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T$546</definedName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F$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442">
  <si>
    <t xml:space="preserve">Приложение 3 к решению Думы</t>
  </si>
  <si>
    <t xml:space="preserve">Михайловского муниципального </t>
  </si>
  <si>
    <t xml:space="preserve">района № 325 от 25.12.2018г.</t>
  </si>
  <si>
    <t xml:space="preserve">Приложение 10 к решению Думы</t>
  </si>
  <si>
    <t xml:space="preserve">района</t>
  </si>
  <si>
    <t xml:space="preserve">№ 250 от 21.12.2017 г.</t>
  </si>
  <si>
    <t xml:space="preserve">Расходы</t>
  </si>
  <si>
    <t xml:space="preserve">районного бюджета на 2018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Расходы на создание автономных учреждений ММР</t>
  </si>
  <si>
    <t xml:space="preserve">999000269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Средства финансового резерва Приморского края для ликвидации ЧС</t>
  </si>
  <si>
    <t xml:space="preserve">99900290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Водное хозяйство</t>
  </si>
  <si>
    <t xml:space="preserve">0406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"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П"Развитие малоэтажного жилищного строительства на территории ММР на 2017-2020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МП «Содержание и ремонт муниципального жилого фонда в Михайловском муниципальном районе на 2018-2020 годы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006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</t>
  </si>
  <si>
    <t xml:space="preserve">41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2300001610</t>
  </si>
  <si>
    <t xml:space="preserve">Дополнительное образование детей</t>
  </si>
  <si>
    <t xml:space="preserve">0703</t>
  </si>
  <si>
    <t xml:space="preserve">999000091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на социальные выплаты молодым семьям для приобретения (строительства) жилья экономкласса за счет краевого бюджета</t>
  </si>
  <si>
    <t xml:space="preserve">01000R497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0"/>
    <numFmt numFmtId="167" formatCode="@"/>
    <numFmt numFmtId="168" formatCode="0.00"/>
    <numFmt numFmtId="169" formatCode="#,##0.000_ ;\-#,##0.000\ "/>
    <numFmt numFmtId="170" formatCode="0.000"/>
    <numFmt numFmtId="171" formatCode="#,##0.00"/>
    <numFmt numFmtId="172" formatCode="#,##0.00000"/>
    <numFmt numFmtId="173" formatCode="_-* #,##0.00000_р_._-;\-* #,##0.00000_р_._-;_-* \-??_р_._-;_-@_-"/>
    <numFmt numFmtId="174" formatCode="_-* #,##0.00000_р_._-;\-* #,##0.00000_р_._-;_-* \-??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5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9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7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1" activeCellId="0" sqref="Y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2" width="14.7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9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B8" s="1" t="s">
        <v>4</v>
      </c>
      <c r="C8" s="3" t="s">
        <v>5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10" customFormat="false" ht="30.7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57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X12" s="1"/>
      <c r="Y12" s="8" t="s">
        <v>8</v>
      </c>
    </row>
    <row r="13" customFormat="false" ht="30" hidden="false" customHeight="false" outlineLevel="0" collapsed="false">
      <c r="A13" s="9" t="s">
        <v>9</v>
      </c>
      <c r="B13" s="9" t="s">
        <v>10</v>
      </c>
      <c r="C13" s="9" t="s">
        <v>11</v>
      </c>
      <c r="D13" s="9" t="s">
        <v>12</v>
      </c>
      <c r="E13" s="9" t="s">
        <v>13</v>
      </c>
      <c r="F13" s="9" t="s">
        <v>14</v>
      </c>
      <c r="G13" s="10" t="s">
        <v>14</v>
      </c>
      <c r="H13" s="9" t="s">
        <v>14</v>
      </c>
      <c r="I13" s="9" t="s">
        <v>14</v>
      </c>
      <c r="J13" s="9" t="s">
        <v>14</v>
      </c>
      <c r="K13" s="9" t="s">
        <v>14</v>
      </c>
      <c r="L13" s="9" t="s">
        <v>14</v>
      </c>
      <c r="M13" s="9" t="s">
        <v>14</v>
      </c>
      <c r="N13" s="9" t="s">
        <v>14</v>
      </c>
      <c r="O13" s="9" t="s">
        <v>14</v>
      </c>
      <c r="P13" s="9" t="s">
        <v>14</v>
      </c>
      <c r="Q13" s="9" t="s">
        <v>14</v>
      </c>
      <c r="R13" s="9" t="s">
        <v>14</v>
      </c>
      <c r="S13" s="9" t="s">
        <v>14</v>
      </c>
      <c r="T13" s="9" t="s">
        <v>14</v>
      </c>
      <c r="U13" s="9" t="s">
        <v>14</v>
      </c>
      <c r="V13" s="9" t="s">
        <v>14</v>
      </c>
      <c r="X13" s="11" t="s">
        <v>15</v>
      </c>
      <c r="Y13" s="12" t="s">
        <v>16</v>
      </c>
      <c r="Z13" s="13"/>
    </row>
    <row r="14" customFormat="false" ht="18.75" hidden="false" customHeight="true" outlineLevel="2" collapsed="false">
      <c r="A14" s="14" t="s">
        <v>17</v>
      </c>
      <c r="B14" s="15" t="s">
        <v>18</v>
      </c>
      <c r="C14" s="15" t="s">
        <v>19</v>
      </c>
      <c r="D14" s="15" t="s">
        <v>20</v>
      </c>
      <c r="E14" s="15"/>
      <c r="F14" s="16" t="n">
        <f aca="false">F15+F23+F47+F67+F81+F86+F61+F75</f>
        <v>83166.63727</v>
      </c>
      <c r="G14" s="17" t="e">
        <f aca="false">G15+G23+G47+#REF!+G67+#REF!+G81+G86+#REF!</f>
        <v>#REF!</v>
      </c>
      <c r="H14" s="16" t="e">
        <f aca="false">H15+H23+H47+#REF!+H67+#REF!+H81+H86+#REF!</f>
        <v>#REF!</v>
      </c>
      <c r="I14" s="16" t="e">
        <f aca="false">I15+I23+I47+#REF!+I67+#REF!+I81+I86+#REF!</f>
        <v>#REF!</v>
      </c>
      <c r="J14" s="16" t="e">
        <f aca="false">J15+J23+J47+#REF!+J67+#REF!+J81+J86+#REF!</f>
        <v>#REF!</v>
      </c>
      <c r="K14" s="16" t="e">
        <f aca="false">K15+K23+K47+#REF!+K67+#REF!+K81+K86+#REF!</f>
        <v>#REF!</v>
      </c>
      <c r="L14" s="16" t="e">
        <f aca="false">L15+L23+L47+#REF!+L67+#REF!+L81+L86+#REF!</f>
        <v>#REF!</v>
      </c>
      <c r="M14" s="16" t="e">
        <f aca="false">M15+M23+M47+#REF!+M67+#REF!+M81+M86+#REF!</f>
        <v>#REF!</v>
      </c>
      <c r="N14" s="16" t="e">
        <f aca="false">N15+N23+N47+#REF!+N67+#REF!+N81+N86+#REF!</f>
        <v>#REF!</v>
      </c>
      <c r="O14" s="16" t="e">
        <f aca="false">O15+O23+O47+#REF!+O67+#REF!+O81+O86+#REF!</f>
        <v>#REF!</v>
      </c>
      <c r="P14" s="16" t="e">
        <f aca="false">P15+P23+P47+#REF!+P67+#REF!+P81+P86+#REF!</f>
        <v>#REF!</v>
      </c>
      <c r="Q14" s="16" t="e">
        <f aca="false">Q15+Q23+Q47+#REF!+Q67+#REF!+Q81+Q86+#REF!</f>
        <v>#REF!</v>
      </c>
      <c r="R14" s="16" t="e">
        <f aca="false">R15+R23+R47+#REF!+R67+#REF!+R81+R86+#REF!</f>
        <v>#REF!</v>
      </c>
      <c r="S14" s="16" t="e">
        <f aca="false">S15+S23+S47+#REF!+S67+#REF!+S81+S86+#REF!</f>
        <v>#REF!</v>
      </c>
      <c r="T14" s="16" t="e">
        <f aca="false">T15+T23+T47+#REF!+T67+#REF!+T81+T86+#REF!</f>
        <v>#REF!</v>
      </c>
      <c r="U14" s="16" t="e">
        <f aca="false">U15+U23+U47+#REF!+U67+#REF!+U81+U86+#REF!</f>
        <v>#REF!</v>
      </c>
      <c r="V14" s="16" t="e">
        <f aca="false">V15+V23+V47+#REF!+V67+#REF!+V81+V86+#REF!</f>
        <v>#REF!</v>
      </c>
      <c r="W14" s="18"/>
      <c r="X14" s="16" t="n">
        <f aca="false">X15+X23+X47+X67+X81+X86+X61+X75</f>
        <v>82149.236</v>
      </c>
      <c r="Y14" s="19" t="n">
        <f aca="false">X14/F14*100</f>
        <v>98.7766713872331</v>
      </c>
      <c r="Z14" s="13"/>
    </row>
    <row r="15" s="28" customFormat="true" ht="33" hidden="false" customHeight="true" outlineLevel="3" collapsed="false">
      <c r="A15" s="20" t="s">
        <v>21</v>
      </c>
      <c r="B15" s="21" t="s">
        <v>22</v>
      </c>
      <c r="C15" s="21" t="s">
        <v>19</v>
      </c>
      <c r="D15" s="21" t="s">
        <v>20</v>
      </c>
      <c r="E15" s="21"/>
      <c r="F15" s="22" t="n">
        <f aca="false">F16</f>
        <v>2205.55245</v>
      </c>
      <c r="G15" s="23" t="n">
        <f aca="false">G16</f>
        <v>1204.8</v>
      </c>
      <c r="H15" s="24" t="n">
        <f aca="false">H16</f>
        <v>1204.8</v>
      </c>
      <c r="I15" s="24" t="n">
        <f aca="false">I16</f>
        <v>1204.8</v>
      </c>
      <c r="J15" s="24" t="n">
        <f aca="false">J16</f>
        <v>1204.8</v>
      </c>
      <c r="K15" s="24" t="n">
        <f aca="false">K16</f>
        <v>1204.8</v>
      </c>
      <c r="L15" s="24" t="n">
        <f aca="false">L16</f>
        <v>1204.8</v>
      </c>
      <c r="M15" s="24" t="n">
        <f aca="false">M16</f>
        <v>1204.8</v>
      </c>
      <c r="N15" s="24" t="n">
        <f aca="false">N16</f>
        <v>1204.8</v>
      </c>
      <c r="O15" s="24" t="n">
        <f aca="false">O16</f>
        <v>1204.8</v>
      </c>
      <c r="P15" s="24" t="n">
        <f aca="false">P16</f>
        <v>1204.8</v>
      </c>
      <c r="Q15" s="24" t="n">
        <f aca="false">Q16</f>
        <v>1204.8</v>
      </c>
      <c r="R15" s="24" t="n">
        <f aca="false">R16</f>
        <v>1204.8</v>
      </c>
      <c r="S15" s="24" t="n">
        <f aca="false">S16</f>
        <v>1204.8</v>
      </c>
      <c r="T15" s="24" t="n">
        <f aca="false">T16</f>
        <v>1204.8</v>
      </c>
      <c r="U15" s="24" t="n">
        <f aca="false">U16</f>
        <v>1204.8</v>
      </c>
      <c r="V15" s="24" t="n">
        <f aca="false">V16</f>
        <v>1204.8</v>
      </c>
      <c r="W15" s="25"/>
      <c r="X15" s="26" t="n">
        <f aca="false">X16</f>
        <v>2205.553</v>
      </c>
      <c r="Y15" s="19" t="n">
        <f aca="false">X15/F15*100</f>
        <v>100.000024937063</v>
      </c>
      <c r="Z15" s="27"/>
    </row>
    <row r="16" customFormat="false" ht="34.5" hidden="false" customHeight="true" outlineLevel="3" collapsed="false">
      <c r="A16" s="29" t="s">
        <v>23</v>
      </c>
      <c r="B16" s="30" t="s">
        <v>22</v>
      </c>
      <c r="C16" s="30" t="s">
        <v>24</v>
      </c>
      <c r="D16" s="30" t="s">
        <v>20</v>
      </c>
      <c r="E16" s="30"/>
      <c r="F16" s="31" t="n">
        <f aca="false">F17</f>
        <v>2205.55245</v>
      </c>
      <c r="G16" s="32" t="n">
        <f aca="false">G18</f>
        <v>1204.8</v>
      </c>
      <c r="H16" s="33" t="n">
        <f aca="false">H18</f>
        <v>1204.8</v>
      </c>
      <c r="I16" s="33" t="n">
        <f aca="false">I18</f>
        <v>1204.8</v>
      </c>
      <c r="J16" s="33" t="n">
        <f aca="false">J18</f>
        <v>1204.8</v>
      </c>
      <c r="K16" s="33" t="n">
        <f aca="false">K18</f>
        <v>1204.8</v>
      </c>
      <c r="L16" s="33" t="n">
        <f aca="false">L18</f>
        <v>1204.8</v>
      </c>
      <c r="M16" s="33" t="n">
        <f aca="false">M18</f>
        <v>1204.8</v>
      </c>
      <c r="N16" s="33" t="n">
        <f aca="false">N18</f>
        <v>1204.8</v>
      </c>
      <c r="O16" s="33" t="n">
        <f aca="false">O18</f>
        <v>1204.8</v>
      </c>
      <c r="P16" s="33" t="n">
        <f aca="false">P18</f>
        <v>1204.8</v>
      </c>
      <c r="Q16" s="33" t="n">
        <f aca="false">Q18</f>
        <v>1204.8</v>
      </c>
      <c r="R16" s="33" t="n">
        <f aca="false">R18</f>
        <v>1204.8</v>
      </c>
      <c r="S16" s="33" t="n">
        <f aca="false">S18</f>
        <v>1204.8</v>
      </c>
      <c r="T16" s="33" t="n">
        <f aca="false">T18</f>
        <v>1204.8</v>
      </c>
      <c r="U16" s="33" t="n">
        <f aca="false">U18</f>
        <v>1204.8</v>
      </c>
      <c r="V16" s="33" t="n">
        <f aca="false">V18</f>
        <v>1204.8</v>
      </c>
      <c r="W16" s="34"/>
      <c r="X16" s="35" t="n">
        <f aca="false">X17</f>
        <v>2205.553</v>
      </c>
      <c r="Y16" s="19" t="n">
        <f aca="false">X16/F16*100</f>
        <v>100.000024937063</v>
      </c>
      <c r="Z16" s="13"/>
    </row>
    <row r="17" customFormat="false" ht="35.25" hidden="false" customHeight="true" outlineLevel="3" collapsed="false">
      <c r="A17" s="29" t="s">
        <v>25</v>
      </c>
      <c r="B17" s="30" t="s">
        <v>22</v>
      </c>
      <c r="C17" s="30" t="s">
        <v>26</v>
      </c>
      <c r="D17" s="30" t="s">
        <v>20</v>
      </c>
      <c r="E17" s="30"/>
      <c r="F17" s="31" t="n">
        <f aca="false">F18</f>
        <v>2205.55245</v>
      </c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4"/>
      <c r="X17" s="35" t="n">
        <f aca="false">X18</f>
        <v>2205.553</v>
      </c>
      <c r="Y17" s="19" t="n">
        <f aca="false">X17/F17*100</f>
        <v>100.000024937063</v>
      </c>
      <c r="Z17" s="13"/>
    </row>
    <row r="18" customFormat="false" ht="15.75" hidden="false" customHeight="false" outlineLevel="4" collapsed="false">
      <c r="A18" s="36" t="s">
        <v>27</v>
      </c>
      <c r="B18" s="37" t="s">
        <v>22</v>
      </c>
      <c r="C18" s="37" t="s">
        <v>28</v>
      </c>
      <c r="D18" s="37" t="s">
        <v>20</v>
      </c>
      <c r="E18" s="37"/>
      <c r="F18" s="38" t="n">
        <f aca="false">F19</f>
        <v>2205.55245</v>
      </c>
      <c r="G18" s="39" t="n">
        <f aca="false">G20</f>
        <v>1204.8</v>
      </c>
      <c r="H18" s="40" t="n">
        <f aca="false">H20</f>
        <v>1204.8</v>
      </c>
      <c r="I18" s="40" t="n">
        <f aca="false">I20</f>
        <v>1204.8</v>
      </c>
      <c r="J18" s="40" t="n">
        <f aca="false">J20</f>
        <v>1204.8</v>
      </c>
      <c r="K18" s="40" t="n">
        <f aca="false">K20</f>
        <v>1204.8</v>
      </c>
      <c r="L18" s="40" t="n">
        <f aca="false">L20</f>
        <v>1204.8</v>
      </c>
      <c r="M18" s="40" t="n">
        <f aca="false">M20</f>
        <v>1204.8</v>
      </c>
      <c r="N18" s="40" t="n">
        <f aca="false">N20</f>
        <v>1204.8</v>
      </c>
      <c r="O18" s="40" t="n">
        <f aca="false">O20</f>
        <v>1204.8</v>
      </c>
      <c r="P18" s="40" t="n">
        <f aca="false">P20</f>
        <v>1204.8</v>
      </c>
      <c r="Q18" s="40" t="n">
        <f aca="false">Q20</f>
        <v>1204.8</v>
      </c>
      <c r="R18" s="40" t="n">
        <f aca="false">R20</f>
        <v>1204.8</v>
      </c>
      <c r="S18" s="40" t="n">
        <f aca="false">S20</f>
        <v>1204.8</v>
      </c>
      <c r="T18" s="40" t="n">
        <f aca="false">T20</f>
        <v>1204.8</v>
      </c>
      <c r="U18" s="40" t="n">
        <f aca="false">U20</f>
        <v>1204.8</v>
      </c>
      <c r="V18" s="40" t="n">
        <f aca="false">V20</f>
        <v>1204.8</v>
      </c>
      <c r="W18" s="34"/>
      <c r="X18" s="41" t="n">
        <f aca="false">X19</f>
        <v>2205.553</v>
      </c>
      <c r="Y18" s="19" t="n">
        <f aca="false">X18/F18*100</f>
        <v>100.000024937063</v>
      </c>
      <c r="Z18" s="13"/>
    </row>
    <row r="19" customFormat="false" ht="31.5" hidden="false" customHeight="false" outlineLevel="4" collapsed="false">
      <c r="A19" s="42" t="s">
        <v>29</v>
      </c>
      <c r="B19" s="43" t="s">
        <v>22</v>
      </c>
      <c r="C19" s="43" t="s">
        <v>28</v>
      </c>
      <c r="D19" s="43" t="s">
        <v>30</v>
      </c>
      <c r="E19" s="43"/>
      <c r="F19" s="44" t="n">
        <f aca="false">F20+F21+F22</f>
        <v>2205.55245</v>
      </c>
      <c r="G19" s="39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34"/>
      <c r="X19" s="45" t="n">
        <f aca="false">X20+X21+X22</f>
        <v>2205.553</v>
      </c>
      <c r="Y19" s="19" t="n">
        <f aca="false">X19/F19*100</f>
        <v>100.000024937063</v>
      </c>
      <c r="Z19" s="13"/>
    </row>
    <row r="20" customFormat="false" ht="17.25" hidden="false" customHeight="true" outlineLevel="5" collapsed="false">
      <c r="A20" s="46" t="s">
        <v>31</v>
      </c>
      <c r="B20" s="47" t="s">
        <v>22</v>
      </c>
      <c r="C20" s="47" t="s">
        <v>28</v>
      </c>
      <c r="D20" s="47" t="s">
        <v>32</v>
      </c>
      <c r="E20" s="47"/>
      <c r="F20" s="48" t="n">
        <f aca="false">1713.2-3+54.3346</f>
        <v>1764.5346</v>
      </c>
      <c r="G20" s="39" t="n">
        <v>1204.8</v>
      </c>
      <c r="H20" s="40" t="n">
        <v>1204.8</v>
      </c>
      <c r="I20" s="40" t="n">
        <v>1204.8</v>
      </c>
      <c r="J20" s="40" t="n">
        <v>1204.8</v>
      </c>
      <c r="K20" s="40" t="n">
        <v>1204.8</v>
      </c>
      <c r="L20" s="40" t="n">
        <v>1204.8</v>
      </c>
      <c r="M20" s="40" t="n">
        <v>1204.8</v>
      </c>
      <c r="N20" s="40" t="n">
        <v>1204.8</v>
      </c>
      <c r="O20" s="40" t="n">
        <v>1204.8</v>
      </c>
      <c r="P20" s="40" t="n">
        <v>1204.8</v>
      </c>
      <c r="Q20" s="40" t="n">
        <v>1204.8</v>
      </c>
      <c r="R20" s="40" t="n">
        <v>1204.8</v>
      </c>
      <c r="S20" s="40" t="n">
        <v>1204.8</v>
      </c>
      <c r="T20" s="40" t="n">
        <v>1204.8</v>
      </c>
      <c r="U20" s="40" t="n">
        <v>1204.8</v>
      </c>
      <c r="V20" s="40" t="n">
        <v>1204.8</v>
      </c>
      <c r="W20" s="34"/>
      <c r="X20" s="49" t="n">
        <v>1764.535</v>
      </c>
      <c r="Y20" s="19" t="n">
        <f aca="false">X20/F20*100</f>
        <v>100.000022668867</v>
      </c>
      <c r="Z20" s="13"/>
    </row>
    <row r="21" customFormat="false" ht="34.5" hidden="false" customHeight="true" outlineLevel="5" collapsed="false">
      <c r="A21" s="46" t="s">
        <v>33</v>
      </c>
      <c r="B21" s="47" t="s">
        <v>22</v>
      </c>
      <c r="C21" s="47" t="s">
        <v>28</v>
      </c>
      <c r="D21" s="47" t="s">
        <v>34</v>
      </c>
      <c r="E21" s="47"/>
      <c r="F21" s="50" t="n">
        <v>0</v>
      </c>
      <c r="G21" s="39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34"/>
      <c r="X21" s="50" t="n">
        <v>0</v>
      </c>
      <c r="Y21" s="19" t="n">
        <v>0</v>
      </c>
      <c r="Z21" s="13"/>
    </row>
    <row r="22" customFormat="false" ht="50.25" hidden="false" customHeight="true" outlineLevel="5" collapsed="false">
      <c r="A22" s="46" t="s">
        <v>35</v>
      </c>
      <c r="B22" s="47" t="s">
        <v>22</v>
      </c>
      <c r="C22" s="47" t="s">
        <v>28</v>
      </c>
      <c r="D22" s="47" t="s">
        <v>36</v>
      </c>
      <c r="E22" s="47"/>
      <c r="F22" s="50" t="n">
        <f aca="false">433.15+7.86785</f>
        <v>441.01785</v>
      </c>
      <c r="G22" s="39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34"/>
      <c r="X22" s="50" t="n">
        <v>441.018</v>
      </c>
      <c r="Y22" s="19" t="n">
        <f aca="false">X22/F22*100</f>
        <v>100.000034012229</v>
      </c>
      <c r="Z22" s="13"/>
    </row>
    <row r="23" customFormat="false" ht="47.25" hidden="false" customHeight="true" outlineLevel="6" collapsed="false">
      <c r="A23" s="51" t="s">
        <v>37</v>
      </c>
      <c r="B23" s="30" t="s">
        <v>38</v>
      </c>
      <c r="C23" s="30" t="s">
        <v>19</v>
      </c>
      <c r="D23" s="30" t="s">
        <v>20</v>
      </c>
      <c r="E23" s="30"/>
      <c r="F23" s="35" t="n">
        <f aca="false">F24</f>
        <v>4183.4</v>
      </c>
      <c r="G23" s="52" t="e">
        <f aca="false">G24</f>
        <v>#REF!</v>
      </c>
      <c r="H23" s="53" t="e">
        <f aca="false">H24</f>
        <v>#REF!</v>
      </c>
      <c r="I23" s="53" t="e">
        <f aca="false">I24</f>
        <v>#REF!</v>
      </c>
      <c r="J23" s="53" t="e">
        <f aca="false">J24</f>
        <v>#REF!</v>
      </c>
      <c r="K23" s="53" t="e">
        <f aca="false">K24</f>
        <v>#REF!</v>
      </c>
      <c r="L23" s="53" t="e">
        <f aca="false">L24</f>
        <v>#REF!</v>
      </c>
      <c r="M23" s="53" t="e">
        <f aca="false">M24</f>
        <v>#REF!</v>
      </c>
      <c r="N23" s="53" t="e">
        <f aca="false">N24</f>
        <v>#REF!</v>
      </c>
      <c r="O23" s="53" t="e">
        <f aca="false">O24</f>
        <v>#REF!</v>
      </c>
      <c r="P23" s="53" t="e">
        <f aca="false">P24</f>
        <v>#REF!</v>
      </c>
      <c r="Q23" s="53" t="e">
        <f aca="false">Q24</f>
        <v>#REF!</v>
      </c>
      <c r="R23" s="53" t="e">
        <f aca="false">R24</f>
        <v>#REF!</v>
      </c>
      <c r="S23" s="53" t="e">
        <f aca="false">S24</f>
        <v>#REF!</v>
      </c>
      <c r="T23" s="53" t="e">
        <f aca="false">T24</f>
        <v>#REF!</v>
      </c>
      <c r="U23" s="53" t="e">
        <f aca="false">U24</f>
        <v>#REF!</v>
      </c>
      <c r="V23" s="53" t="e">
        <f aca="false">V24</f>
        <v>#REF!</v>
      </c>
      <c r="X23" s="35" t="n">
        <f aca="false">X24</f>
        <v>4100.081</v>
      </c>
      <c r="Y23" s="19" t="n">
        <f aca="false">X23/F23*100</f>
        <v>98.0083424965339</v>
      </c>
      <c r="Z23" s="13"/>
    </row>
    <row r="24" s="54" customFormat="true" ht="33" hidden="false" customHeight="true" outlineLevel="6" collapsed="false">
      <c r="A24" s="29" t="s">
        <v>23</v>
      </c>
      <c r="B24" s="30" t="s">
        <v>38</v>
      </c>
      <c r="C24" s="30" t="s">
        <v>24</v>
      </c>
      <c r="D24" s="30" t="s">
        <v>20</v>
      </c>
      <c r="E24" s="30"/>
      <c r="F24" s="35" t="n">
        <f aca="false">F25</f>
        <v>4183.4</v>
      </c>
      <c r="G24" s="52" t="e">
        <f aca="false">G26+#REF!+G39</f>
        <v>#REF!</v>
      </c>
      <c r="H24" s="53" t="e">
        <f aca="false">H26+#REF!+H39</f>
        <v>#REF!</v>
      </c>
      <c r="I24" s="53" t="e">
        <f aca="false">I26+#REF!+I39</f>
        <v>#REF!</v>
      </c>
      <c r="J24" s="53" t="e">
        <f aca="false">J26+#REF!+J39</f>
        <v>#REF!</v>
      </c>
      <c r="K24" s="53" t="e">
        <f aca="false">K26+#REF!+K39</f>
        <v>#REF!</v>
      </c>
      <c r="L24" s="53" t="e">
        <f aca="false">L26+#REF!+L39</f>
        <v>#REF!</v>
      </c>
      <c r="M24" s="53" t="e">
        <f aca="false">M26+#REF!+M39</f>
        <v>#REF!</v>
      </c>
      <c r="N24" s="53" t="e">
        <f aca="false">N26+#REF!+N39</f>
        <v>#REF!</v>
      </c>
      <c r="O24" s="53" t="e">
        <f aca="false">O26+#REF!+O39</f>
        <v>#REF!</v>
      </c>
      <c r="P24" s="53" t="e">
        <f aca="false">P26+#REF!+P39</f>
        <v>#REF!</v>
      </c>
      <c r="Q24" s="53" t="e">
        <f aca="false">Q26+#REF!+Q39</f>
        <v>#REF!</v>
      </c>
      <c r="R24" s="53" t="e">
        <f aca="false">R26+#REF!+R39</f>
        <v>#REF!</v>
      </c>
      <c r="S24" s="53" t="e">
        <f aca="false">S26+#REF!+S39</f>
        <v>#REF!</v>
      </c>
      <c r="T24" s="53" t="e">
        <f aca="false">T26+#REF!+T39</f>
        <v>#REF!</v>
      </c>
      <c r="U24" s="53" t="e">
        <f aca="false">U26+#REF!+U39</f>
        <v>#REF!</v>
      </c>
      <c r="V24" s="53" t="e">
        <f aca="false">V26+#REF!+V39</f>
        <v>#REF!</v>
      </c>
      <c r="X24" s="35" t="n">
        <f aca="false">X25</f>
        <v>4100.081</v>
      </c>
      <c r="Y24" s="19" t="n">
        <f aca="false">X24/F24*100</f>
        <v>98.0083424965339</v>
      </c>
      <c r="Z24" s="55"/>
    </row>
    <row r="25" s="54" customFormat="true" ht="36" hidden="false" customHeight="true" outlineLevel="6" collapsed="false">
      <c r="A25" s="29" t="s">
        <v>25</v>
      </c>
      <c r="B25" s="30" t="s">
        <v>38</v>
      </c>
      <c r="C25" s="30" t="s">
        <v>26</v>
      </c>
      <c r="D25" s="30" t="s">
        <v>20</v>
      </c>
      <c r="E25" s="30"/>
      <c r="F25" s="35" t="n">
        <f aca="false">F26+F39+F45</f>
        <v>4183.4</v>
      </c>
      <c r="G25" s="52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X25" s="35" t="n">
        <f aca="false">X26+X39+X45</f>
        <v>4100.081</v>
      </c>
      <c r="Y25" s="19" t="n">
        <f aca="false">X25/F25*100</f>
        <v>98.0083424965339</v>
      </c>
      <c r="Z25" s="55"/>
    </row>
    <row r="26" s="54" customFormat="true" ht="47.25" hidden="false" customHeight="false" outlineLevel="6" collapsed="false">
      <c r="A26" s="56" t="s">
        <v>39</v>
      </c>
      <c r="B26" s="37" t="s">
        <v>38</v>
      </c>
      <c r="C26" s="37" t="s">
        <v>40</v>
      </c>
      <c r="D26" s="37" t="s">
        <v>20</v>
      </c>
      <c r="E26" s="37"/>
      <c r="F26" s="41" t="n">
        <f aca="false">F27+F31+F36+F33</f>
        <v>2229</v>
      </c>
      <c r="G26" s="57" t="n">
        <f aca="false">G29</f>
        <v>2414.5</v>
      </c>
      <c r="H26" s="58" t="n">
        <f aca="false">H29</f>
        <v>2414.5</v>
      </c>
      <c r="I26" s="58" t="n">
        <f aca="false">I29</f>
        <v>2414.5</v>
      </c>
      <c r="J26" s="58" t="n">
        <f aca="false">J29</f>
        <v>2414.5</v>
      </c>
      <c r="K26" s="58" t="n">
        <f aca="false">K29</f>
        <v>2414.5</v>
      </c>
      <c r="L26" s="58" t="n">
        <f aca="false">L29</f>
        <v>2414.5</v>
      </c>
      <c r="M26" s="58" t="n">
        <f aca="false">M29</f>
        <v>2414.5</v>
      </c>
      <c r="N26" s="58" t="n">
        <f aca="false">N29</f>
        <v>2414.5</v>
      </c>
      <c r="O26" s="58" t="n">
        <f aca="false">O29</f>
        <v>2414.5</v>
      </c>
      <c r="P26" s="58" t="n">
        <f aca="false">P29</f>
        <v>2414.5</v>
      </c>
      <c r="Q26" s="58" t="n">
        <f aca="false">Q29</f>
        <v>2414.5</v>
      </c>
      <c r="R26" s="58" t="n">
        <f aca="false">R29</f>
        <v>2414.5</v>
      </c>
      <c r="S26" s="58" t="n">
        <f aca="false">S29</f>
        <v>2414.5</v>
      </c>
      <c r="T26" s="58" t="n">
        <f aca="false">T29</f>
        <v>2414.5</v>
      </c>
      <c r="U26" s="58" t="n">
        <f aca="false">U29</f>
        <v>2414.5</v>
      </c>
      <c r="V26" s="58" t="n">
        <f aca="false">V29</f>
        <v>2414.5</v>
      </c>
      <c r="X26" s="41" t="n">
        <f aca="false">X27+X31+X36+X33</f>
        <v>2148.164</v>
      </c>
      <c r="Y26" s="19" t="n">
        <f aca="false">X26/F26*100</f>
        <v>96.3734410049349</v>
      </c>
      <c r="Z26" s="55"/>
    </row>
    <row r="27" s="54" customFormat="true" ht="31.5" hidden="false" customHeight="false" outlineLevel="6" collapsed="false">
      <c r="A27" s="42" t="s">
        <v>29</v>
      </c>
      <c r="B27" s="43" t="s">
        <v>38</v>
      </c>
      <c r="C27" s="43" t="s">
        <v>40</v>
      </c>
      <c r="D27" s="43" t="s">
        <v>30</v>
      </c>
      <c r="E27" s="43"/>
      <c r="F27" s="45" t="n">
        <f aca="false">F28+F29+F30</f>
        <v>2124</v>
      </c>
      <c r="G27" s="57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X27" s="45" t="n">
        <f aca="false">X28+X29+X30</f>
        <v>2123.441</v>
      </c>
      <c r="Y27" s="19" t="n">
        <f aca="false">X27/F27*100</f>
        <v>99.97368173258</v>
      </c>
      <c r="Z27" s="55"/>
    </row>
    <row r="28" s="54" customFormat="true" ht="31.5" hidden="false" customHeight="false" outlineLevel="6" collapsed="false">
      <c r="A28" s="46" t="s">
        <v>31</v>
      </c>
      <c r="B28" s="47" t="s">
        <v>38</v>
      </c>
      <c r="C28" s="47" t="s">
        <v>40</v>
      </c>
      <c r="D28" s="47" t="s">
        <v>32</v>
      </c>
      <c r="E28" s="47"/>
      <c r="F28" s="49" t="n">
        <v>1612</v>
      </c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X28" s="49" t="n">
        <v>1612</v>
      </c>
      <c r="Y28" s="19" t="n">
        <f aca="false">X28/F28*100</f>
        <v>100</v>
      </c>
      <c r="Z28" s="55"/>
    </row>
    <row r="29" s="54" customFormat="true" ht="31.5" hidden="false" customHeight="false" outlineLevel="6" collapsed="false">
      <c r="A29" s="46" t="s">
        <v>33</v>
      </c>
      <c r="B29" s="47" t="s">
        <v>38</v>
      </c>
      <c r="C29" s="47" t="s">
        <v>40</v>
      </c>
      <c r="D29" s="47" t="s">
        <v>34</v>
      </c>
      <c r="E29" s="47"/>
      <c r="F29" s="49" t="n">
        <v>0</v>
      </c>
      <c r="G29" s="57" t="n">
        <v>2414.5</v>
      </c>
      <c r="H29" s="58" t="n">
        <v>2414.5</v>
      </c>
      <c r="I29" s="58" t="n">
        <v>2414.5</v>
      </c>
      <c r="J29" s="58" t="n">
        <v>2414.5</v>
      </c>
      <c r="K29" s="58" t="n">
        <v>2414.5</v>
      </c>
      <c r="L29" s="58" t="n">
        <v>2414.5</v>
      </c>
      <c r="M29" s="58" t="n">
        <v>2414.5</v>
      </c>
      <c r="N29" s="58" t="n">
        <v>2414.5</v>
      </c>
      <c r="O29" s="58" t="n">
        <v>2414.5</v>
      </c>
      <c r="P29" s="58" t="n">
        <v>2414.5</v>
      </c>
      <c r="Q29" s="58" t="n">
        <v>2414.5</v>
      </c>
      <c r="R29" s="58" t="n">
        <v>2414.5</v>
      </c>
      <c r="S29" s="58" t="n">
        <v>2414.5</v>
      </c>
      <c r="T29" s="58" t="n">
        <v>2414.5</v>
      </c>
      <c r="U29" s="58" t="n">
        <v>2414.5</v>
      </c>
      <c r="V29" s="58" t="n">
        <v>2414.5</v>
      </c>
      <c r="X29" s="49" t="n">
        <v>0</v>
      </c>
      <c r="Y29" s="19" t="n">
        <v>0</v>
      </c>
      <c r="Z29" s="55"/>
    </row>
    <row r="30" s="54" customFormat="true" ht="47.25" hidden="false" customHeight="false" outlineLevel="6" collapsed="false">
      <c r="A30" s="46" t="s">
        <v>35</v>
      </c>
      <c r="B30" s="47" t="s">
        <v>38</v>
      </c>
      <c r="C30" s="47" t="s">
        <v>40</v>
      </c>
      <c r="D30" s="47" t="s">
        <v>36</v>
      </c>
      <c r="E30" s="47"/>
      <c r="F30" s="49" t="n">
        <v>512</v>
      </c>
      <c r="G30" s="57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X30" s="49" t="n">
        <v>511.441</v>
      </c>
      <c r="Y30" s="19" t="n">
        <f aca="false">X30/F30*100</f>
        <v>99.8908203125</v>
      </c>
      <c r="Z30" s="55"/>
    </row>
    <row r="31" s="54" customFormat="true" ht="20.25" hidden="false" customHeight="true" outlineLevel="6" collapsed="false">
      <c r="A31" s="42" t="s">
        <v>41</v>
      </c>
      <c r="B31" s="43" t="s">
        <v>38</v>
      </c>
      <c r="C31" s="43" t="s">
        <v>40</v>
      </c>
      <c r="D31" s="43" t="s">
        <v>42</v>
      </c>
      <c r="E31" s="43"/>
      <c r="F31" s="45" t="n">
        <f aca="false">F32</f>
        <v>7.06</v>
      </c>
      <c r="G31" s="57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X31" s="45" t="n">
        <f aca="false">X32</f>
        <v>7.06</v>
      </c>
      <c r="Y31" s="19" t="n">
        <f aca="false">X31/F31*100</f>
        <v>100</v>
      </c>
      <c r="Z31" s="55"/>
    </row>
    <row r="32" s="54" customFormat="true" ht="31.5" hidden="false" customHeight="false" outlineLevel="6" collapsed="false">
      <c r="A32" s="46" t="s">
        <v>43</v>
      </c>
      <c r="B32" s="47" t="s">
        <v>38</v>
      </c>
      <c r="C32" s="47" t="s">
        <v>40</v>
      </c>
      <c r="D32" s="47" t="s">
        <v>44</v>
      </c>
      <c r="E32" s="47"/>
      <c r="F32" s="49" t="n">
        <v>7.06</v>
      </c>
      <c r="G32" s="57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X32" s="49" t="n">
        <v>7.06</v>
      </c>
      <c r="Y32" s="19" t="n">
        <f aca="false">X32/F32*100</f>
        <v>100</v>
      </c>
      <c r="Z32" s="55"/>
    </row>
    <row r="33" s="59" customFormat="true" ht="15.75" hidden="false" customHeight="false" outlineLevel="6" collapsed="false">
      <c r="A33" s="42" t="s">
        <v>45</v>
      </c>
      <c r="B33" s="43" t="s">
        <v>38</v>
      </c>
      <c r="C33" s="43" t="s">
        <v>40</v>
      </c>
      <c r="D33" s="43" t="s">
        <v>46</v>
      </c>
      <c r="E33" s="43"/>
      <c r="F33" s="45" t="n">
        <f aca="false">F34+F35</f>
        <v>92.94</v>
      </c>
      <c r="G33" s="57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X33" s="45" t="n">
        <f aca="false">X34+X35</f>
        <v>15</v>
      </c>
      <c r="Y33" s="19" t="n">
        <f aca="false">X33/F33*100</f>
        <v>16.1394448030988</v>
      </c>
      <c r="Z33" s="60"/>
    </row>
    <row r="34" s="59" customFormat="true" ht="15.75" hidden="false" customHeight="false" outlineLevel="6" collapsed="false">
      <c r="A34" s="46" t="s">
        <v>47</v>
      </c>
      <c r="B34" s="47" t="s">
        <v>38</v>
      </c>
      <c r="C34" s="47" t="s">
        <v>40</v>
      </c>
      <c r="D34" s="47" t="s">
        <v>48</v>
      </c>
      <c r="E34" s="47"/>
      <c r="F34" s="49" t="n">
        <v>92.94</v>
      </c>
      <c r="G34" s="57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X34" s="49" t="n">
        <v>15</v>
      </c>
      <c r="Y34" s="19" t="n">
        <f aca="false">X34/F34*100</f>
        <v>16.1394448030988</v>
      </c>
      <c r="Z34" s="60"/>
    </row>
    <row r="35" s="59" customFormat="true" ht="15.75" hidden="false" customHeight="false" outlineLevel="6" collapsed="false">
      <c r="A35" s="46" t="s">
        <v>49</v>
      </c>
      <c r="B35" s="47" t="s">
        <v>38</v>
      </c>
      <c r="C35" s="47" t="s">
        <v>40</v>
      </c>
      <c r="D35" s="47" t="s">
        <v>50</v>
      </c>
      <c r="E35" s="47"/>
      <c r="F35" s="49" t="n">
        <v>0</v>
      </c>
      <c r="G35" s="57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X35" s="49" t="n">
        <v>0</v>
      </c>
      <c r="Y35" s="19" t="n">
        <v>0</v>
      </c>
      <c r="Z35" s="60"/>
    </row>
    <row r="36" s="54" customFormat="true" ht="15.75" hidden="false" customHeight="false" outlineLevel="6" collapsed="false">
      <c r="A36" s="42" t="s">
        <v>51</v>
      </c>
      <c r="B36" s="43" t="s">
        <v>38</v>
      </c>
      <c r="C36" s="43" t="s">
        <v>40</v>
      </c>
      <c r="D36" s="43" t="s">
        <v>52</v>
      </c>
      <c r="E36" s="43"/>
      <c r="F36" s="45" t="n">
        <f aca="false">F37+F38</f>
        <v>5</v>
      </c>
      <c r="G36" s="57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X36" s="45" t="n">
        <f aca="false">X37+X38</f>
        <v>2.663</v>
      </c>
      <c r="Y36" s="19" t="n">
        <f aca="false">X36/F36*100</f>
        <v>53.26</v>
      </c>
      <c r="Z36" s="55"/>
    </row>
    <row r="37" s="54" customFormat="true" ht="21.75" hidden="false" customHeight="true" outlineLevel="6" collapsed="false">
      <c r="A37" s="46" t="s">
        <v>53</v>
      </c>
      <c r="B37" s="47" t="s">
        <v>38</v>
      </c>
      <c r="C37" s="47" t="s">
        <v>40</v>
      </c>
      <c r="D37" s="47" t="s">
        <v>54</v>
      </c>
      <c r="E37" s="47"/>
      <c r="F37" s="49" t="n">
        <v>0</v>
      </c>
      <c r="G37" s="57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X37" s="49" t="n">
        <v>0</v>
      </c>
      <c r="Y37" s="19" t="n">
        <v>0</v>
      </c>
      <c r="Z37" s="55"/>
    </row>
    <row r="38" s="54" customFormat="true" ht="15.75" hidden="false" customHeight="false" outlineLevel="6" collapsed="false">
      <c r="A38" s="46" t="s">
        <v>55</v>
      </c>
      <c r="B38" s="47" t="s">
        <v>38</v>
      </c>
      <c r="C38" s="47" t="s">
        <v>40</v>
      </c>
      <c r="D38" s="47" t="s">
        <v>56</v>
      </c>
      <c r="E38" s="47"/>
      <c r="F38" s="49" t="n">
        <v>5</v>
      </c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X38" s="49" t="n">
        <v>2.663</v>
      </c>
      <c r="Y38" s="19" t="n">
        <f aca="false">X38/F38*100</f>
        <v>53.26</v>
      </c>
      <c r="Z38" s="55"/>
    </row>
    <row r="39" s="59" customFormat="true" ht="31.5" hidden="false" customHeight="true" outlineLevel="6" collapsed="false">
      <c r="A39" s="36" t="s">
        <v>57</v>
      </c>
      <c r="B39" s="37" t="s">
        <v>38</v>
      </c>
      <c r="C39" s="37" t="s">
        <v>58</v>
      </c>
      <c r="D39" s="37" t="s">
        <v>20</v>
      </c>
      <c r="E39" s="37"/>
      <c r="F39" s="41" t="n">
        <f aca="false">F40+F45</f>
        <v>1954.4</v>
      </c>
      <c r="G39" s="57" t="n">
        <f aca="false">G40</f>
        <v>96</v>
      </c>
      <c r="H39" s="58" t="n">
        <f aca="false">H40</f>
        <v>96</v>
      </c>
      <c r="I39" s="58" t="n">
        <f aca="false">I40</f>
        <v>96</v>
      </c>
      <c r="J39" s="58" t="n">
        <f aca="false">J40</f>
        <v>96</v>
      </c>
      <c r="K39" s="58" t="n">
        <f aca="false">K40</f>
        <v>96</v>
      </c>
      <c r="L39" s="58" t="n">
        <f aca="false">L40</f>
        <v>96</v>
      </c>
      <c r="M39" s="58" t="n">
        <f aca="false">M40</f>
        <v>96</v>
      </c>
      <c r="N39" s="58" t="n">
        <f aca="false">N40</f>
        <v>96</v>
      </c>
      <c r="O39" s="58" t="n">
        <f aca="false">O40</f>
        <v>96</v>
      </c>
      <c r="P39" s="58" t="n">
        <f aca="false">P40</f>
        <v>96</v>
      </c>
      <c r="Q39" s="58" t="n">
        <f aca="false">Q40</f>
        <v>96</v>
      </c>
      <c r="R39" s="58" t="n">
        <f aca="false">R40</f>
        <v>96</v>
      </c>
      <c r="S39" s="58" t="n">
        <f aca="false">S40</f>
        <v>96</v>
      </c>
      <c r="T39" s="58" t="n">
        <f aca="false">T40</f>
        <v>96</v>
      </c>
      <c r="U39" s="58" t="n">
        <f aca="false">U40</f>
        <v>96</v>
      </c>
      <c r="V39" s="58" t="n">
        <f aca="false">V40</f>
        <v>96</v>
      </c>
      <c r="X39" s="41" t="n">
        <f aca="false">X40+X45</f>
        <v>1951.917</v>
      </c>
      <c r="Y39" s="19" t="n">
        <f aca="false">X39/F39*100</f>
        <v>99.8729533360622</v>
      </c>
      <c r="Z39" s="60"/>
    </row>
    <row r="40" s="59" customFormat="true" ht="31.5" hidden="false" customHeight="false" outlineLevel="6" collapsed="false">
      <c r="A40" s="42" t="s">
        <v>29</v>
      </c>
      <c r="B40" s="43" t="s">
        <v>38</v>
      </c>
      <c r="C40" s="43" t="s">
        <v>58</v>
      </c>
      <c r="D40" s="43" t="s">
        <v>30</v>
      </c>
      <c r="E40" s="43"/>
      <c r="F40" s="45" t="n">
        <f aca="false">F41+F42+F43+F44</f>
        <v>1954.4</v>
      </c>
      <c r="G40" s="57" t="n">
        <v>96</v>
      </c>
      <c r="H40" s="58" t="n">
        <v>96</v>
      </c>
      <c r="I40" s="58" t="n">
        <v>96</v>
      </c>
      <c r="J40" s="58" t="n">
        <v>96</v>
      </c>
      <c r="K40" s="58" t="n">
        <v>96</v>
      </c>
      <c r="L40" s="58" t="n">
        <v>96</v>
      </c>
      <c r="M40" s="58" t="n">
        <v>96</v>
      </c>
      <c r="N40" s="58" t="n">
        <v>96</v>
      </c>
      <c r="O40" s="58" t="n">
        <v>96</v>
      </c>
      <c r="P40" s="58" t="n">
        <v>96</v>
      </c>
      <c r="Q40" s="58" t="n">
        <v>96</v>
      </c>
      <c r="R40" s="58" t="n">
        <v>96</v>
      </c>
      <c r="S40" s="58" t="n">
        <v>96</v>
      </c>
      <c r="T40" s="58" t="n">
        <v>96</v>
      </c>
      <c r="U40" s="58" t="n">
        <v>96</v>
      </c>
      <c r="V40" s="58" t="n">
        <v>96</v>
      </c>
      <c r="X40" s="45" t="n">
        <f aca="false">X41+X42+X43+X44</f>
        <v>1951.917</v>
      </c>
      <c r="Y40" s="19" t="n">
        <f aca="false">X40/F40*100</f>
        <v>99.8729533360622</v>
      </c>
      <c r="Z40" s="60"/>
    </row>
    <row r="41" s="59" customFormat="true" ht="31.5" hidden="false" customHeight="false" outlineLevel="6" collapsed="false">
      <c r="A41" s="46" t="s">
        <v>31</v>
      </c>
      <c r="B41" s="47" t="s">
        <v>38</v>
      </c>
      <c r="C41" s="47" t="s">
        <v>58</v>
      </c>
      <c r="D41" s="47" t="s">
        <v>32</v>
      </c>
      <c r="E41" s="47"/>
      <c r="F41" s="49" t="n">
        <v>1351.4</v>
      </c>
      <c r="G41" s="57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X41" s="49" t="n">
        <v>1350.518</v>
      </c>
      <c r="Y41" s="19" t="n">
        <f aca="false">X41/F41*100</f>
        <v>99.9347343495634</v>
      </c>
      <c r="Z41" s="60"/>
    </row>
    <row r="42" s="59" customFormat="true" ht="31.5" hidden="false" customHeight="false" outlineLevel="6" collapsed="false">
      <c r="A42" s="46" t="s">
        <v>33</v>
      </c>
      <c r="B42" s="47" t="s">
        <v>38</v>
      </c>
      <c r="C42" s="47" t="s">
        <v>58</v>
      </c>
      <c r="D42" s="47" t="s">
        <v>34</v>
      </c>
      <c r="E42" s="47"/>
      <c r="F42" s="49" t="n">
        <v>0</v>
      </c>
      <c r="G42" s="57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X42" s="49" t="n">
        <v>0</v>
      </c>
      <c r="Y42" s="19" t="n">
        <v>0</v>
      </c>
      <c r="Z42" s="60"/>
    </row>
    <row r="43" s="59" customFormat="true" ht="63" hidden="false" customHeight="false" outlineLevel="6" collapsed="false">
      <c r="A43" s="46" t="s">
        <v>59</v>
      </c>
      <c r="B43" s="47" t="s">
        <v>38</v>
      </c>
      <c r="C43" s="47" t="s">
        <v>58</v>
      </c>
      <c r="D43" s="47" t="s">
        <v>60</v>
      </c>
      <c r="E43" s="47"/>
      <c r="F43" s="49" t="n">
        <v>192</v>
      </c>
      <c r="G43" s="57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X43" s="49" t="n">
        <v>192</v>
      </c>
      <c r="Y43" s="19" t="n">
        <f aca="false">X43/F43*100</f>
        <v>100</v>
      </c>
      <c r="Z43" s="60"/>
    </row>
    <row r="44" s="59" customFormat="true" ht="47.25" hidden="false" customHeight="false" outlineLevel="6" collapsed="false">
      <c r="A44" s="46" t="s">
        <v>35</v>
      </c>
      <c r="B44" s="47" t="s">
        <v>38</v>
      </c>
      <c r="C44" s="47" t="s">
        <v>58</v>
      </c>
      <c r="D44" s="47" t="s">
        <v>36</v>
      </c>
      <c r="E44" s="47"/>
      <c r="F44" s="49" t="n">
        <v>411</v>
      </c>
      <c r="G44" s="57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X44" s="49" t="n">
        <v>409.399</v>
      </c>
      <c r="Y44" s="19" t="n">
        <f aca="false">X44/F44*100</f>
        <v>99.6104622871046</v>
      </c>
      <c r="Z44" s="60"/>
    </row>
    <row r="45" s="59" customFormat="true" ht="15.75" hidden="false" customHeight="false" outlineLevel="6" collapsed="false">
      <c r="A45" s="36" t="s">
        <v>61</v>
      </c>
      <c r="B45" s="37" t="s">
        <v>38</v>
      </c>
      <c r="C45" s="37" t="s">
        <v>62</v>
      </c>
      <c r="D45" s="37" t="s">
        <v>20</v>
      </c>
      <c r="E45" s="37"/>
      <c r="F45" s="41" t="n">
        <f aca="false">F46</f>
        <v>0</v>
      </c>
      <c r="G45" s="57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X45" s="41" t="n">
        <f aca="false">X46</f>
        <v>0</v>
      </c>
      <c r="Y45" s="19" t="n">
        <v>0</v>
      </c>
      <c r="Z45" s="60"/>
    </row>
    <row r="46" s="59" customFormat="true" ht="15.75" hidden="false" customHeight="false" outlineLevel="6" collapsed="false">
      <c r="A46" s="46" t="s">
        <v>63</v>
      </c>
      <c r="B46" s="47" t="s">
        <v>38</v>
      </c>
      <c r="C46" s="47" t="s">
        <v>62</v>
      </c>
      <c r="D46" s="47" t="s">
        <v>64</v>
      </c>
      <c r="E46" s="47"/>
      <c r="F46" s="49" t="n">
        <v>0</v>
      </c>
      <c r="G46" s="61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0"/>
      <c r="X46" s="49" t="n">
        <v>0</v>
      </c>
      <c r="Y46" s="19" t="n">
        <v>0</v>
      </c>
    </row>
    <row r="47" s="59" customFormat="true" ht="49.5" hidden="false" customHeight="true" outlineLevel="3" collapsed="false">
      <c r="A47" s="51" t="s">
        <v>65</v>
      </c>
      <c r="B47" s="30" t="s">
        <v>66</v>
      </c>
      <c r="C47" s="30" t="s">
        <v>19</v>
      </c>
      <c r="D47" s="30" t="s">
        <v>20</v>
      </c>
      <c r="E47" s="30"/>
      <c r="F47" s="31" t="n">
        <f aca="false">F48</f>
        <v>8171.61</v>
      </c>
      <c r="G47" s="63" t="n">
        <f aca="false">G48</f>
        <v>8918.7</v>
      </c>
      <c r="H47" s="31" t="n">
        <f aca="false">H48</f>
        <v>8918.7</v>
      </c>
      <c r="I47" s="31" t="n">
        <f aca="false">I48</f>
        <v>8918.7</v>
      </c>
      <c r="J47" s="31" t="n">
        <f aca="false">J48</f>
        <v>8918.7</v>
      </c>
      <c r="K47" s="31" t="n">
        <f aca="false">K48</f>
        <v>8918.7</v>
      </c>
      <c r="L47" s="31" t="n">
        <f aca="false">L48</f>
        <v>8918.7</v>
      </c>
      <c r="M47" s="31" t="n">
        <f aca="false">M48</f>
        <v>8918.7</v>
      </c>
      <c r="N47" s="31" t="n">
        <f aca="false">N48</f>
        <v>8918.7</v>
      </c>
      <c r="O47" s="31" t="n">
        <f aca="false">O48</f>
        <v>8918.7</v>
      </c>
      <c r="P47" s="31" t="n">
        <f aca="false">P48</f>
        <v>8918.7</v>
      </c>
      <c r="Q47" s="31" t="n">
        <f aca="false">Q48</f>
        <v>8918.7</v>
      </c>
      <c r="R47" s="31" t="n">
        <f aca="false">R48</f>
        <v>8918.7</v>
      </c>
      <c r="S47" s="31" t="n">
        <f aca="false">S48</f>
        <v>8918.7</v>
      </c>
      <c r="T47" s="31" t="n">
        <f aca="false">T48</f>
        <v>8918.7</v>
      </c>
      <c r="U47" s="31" t="n">
        <f aca="false">U48</f>
        <v>8918.7</v>
      </c>
      <c r="V47" s="31" t="n">
        <f aca="false">V48</f>
        <v>8918.7</v>
      </c>
      <c r="W47" s="64"/>
      <c r="X47" s="31" t="n">
        <f aca="false">X48</f>
        <v>8103.452</v>
      </c>
      <c r="Y47" s="19" t="n">
        <f aca="false">X47/F47*100</f>
        <v>99.1659171203716</v>
      </c>
    </row>
    <row r="48" s="59" customFormat="true" ht="33.75" hidden="false" customHeight="true" outlineLevel="3" collapsed="false">
      <c r="A48" s="29" t="s">
        <v>23</v>
      </c>
      <c r="B48" s="30" t="s">
        <v>66</v>
      </c>
      <c r="C48" s="30" t="s">
        <v>24</v>
      </c>
      <c r="D48" s="30" t="s">
        <v>20</v>
      </c>
      <c r="E48" s="30"/>
      <c r="F48" s="31" t="n">
        <f aca="false">F49</f>
        <v>8171.61</v>
      </c>
      <c r="G48" s="63" t="n">
        <f aca="false">G50</f>
        <v>8918.7</v>
      </c>
      <c r="H48" s="31" t="n">
        <f aca="false">H50</f>
        <v>8918.7</v>
      </c>
      <c r="I48" s="31" t="n">
        <f aca="false">I50</f>
        <v>8918.7</v>
      </c>
      <c r="J48" s="31" t="n">
        <f aca="false">J50</f>
        <v>8918.7</v>
      </c>
      <c r="K48" s="31" t="n">
        <f aca="false">K50</f>
        <v>8918.7</v>
      </c>
      <c r="L48" s="31" t="n">
        <f aca="false">L50</f>
        <v>8918.7</v>
      </c>
      <c r="M48" s="31" t="n">
        <f aca="false">M50</f>
        <v>8918.7</v>
      </c>
      <c r="N48" s="31" t="n">
        <f aca="false">N50</f>
        <v>8918.7</v>
      </c>
      <c r="O48" s="31" t="n">
        <f aca="false">O50</f>
        <v>8918.7</v>
      </c>
      <c r="P48" s="31" t="n">
        <f aca="false">P50</f>
        <v>8918.7</v>
      </c>
      <c r="Q48" s="31" t="n">
        <f aca="false">Q50</f>
        <v>8918.7</v>
      </c>
      <c r="R48" s="31" t="n">
        <f aca="false">R50</f>
        <v>8918.7</v>
      </c>
      <c r="S48" s="31" t="n">
        <f aca="false">S50</f>
        <v>8918.7</v>
      </c>
      <c r="T48" s="31" t="n">
        <f aca="false">T50</f>
        <v>8918.7</v>
      </c>
      <c r="U48" s="31" t="n">
        <f aca="false">U50</f>
        <v>8918.7</v>
      </c>
      <c r="V48" s="31" t="n">
        <f aca="false">V50</f>
        <v>8918.7</v>
      </c>
      <c r="W48" s="64"/>
      <c r="X48" s="31" t="n">
        <f aca="false">X49</f>
        <v>8103.452</v>
      </c>
      <c r="Y48" s="19" t="n">
        <f aca="false">X48/F48*100</f>
        <v>99.1659171203716</v>
      </c>
    </row>
    <row r="49" s="59" customFormat="true" ht="37.5" hidden="false" customHeight="true" outlineLevel="3" collapsed="false">
      <c r="A49" s="29" t="s">
        <v>25</v>
      </c>
      <c r="B49" s="30" t="s">
        <v>66</v>
      </c>
      <c r="C49" s="30" t="s">
        <v>26</v>
      </c>
      <c r="D49" s="30" t="s">
        <v>20</v>
      </c>
      <c r="E49" s="30"/>
      <c r="F49" s="31" t="n">
        <f aca="false">F50</f>
        <v>8171.61</v>
      </c>
      <c r="G49" s="63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64"/>
      <c r="X49" s="31" t="n">
        <f aca="false">X50</f>
        <v>8103.452</v>
      </c>
      <c r="Y49" s="19" t="n">
        <f aca="false">X49/F49*100</f>
        <v>99.1659171203716</v>
      </c>
    </row>
    <row r="50" s="59" customFormat="true" ht="47.25" hidden="false" customHeight="false" outlineLevel="4" collapsed="false">
      <c r="A50" s="56" t="s">
        <v>39</v>
      </c>
      <c r="B50" s="37" t="s">
        <v>66</v>
      </c>
      <c r="C50" s="37" t="s">
        <v>40</v>
      </c>
      <c r="D50" s="37" t="s">
        <v>20</v>
      </c>
      <c r="E50" s="37"/>
      <c r="F50" s="38" t="n">
        <f aca="false">F51+F55+F57</f>
        <v>8171.61</v>
      </c>
      <c r="G50" s="65" t="n">
        <f aca="false">G51</f>
        <v>8918.7</v>
      </c>
      <c r="H50" s="44" t="n">
        <f aca="false">H51</f>
        <v>8918.7</v>
      </c>
      <c r="I50" s="44" t="n">
        <f aca="false">I51</f>
        <v>8918.7</v>
      </c>
      <c r="J50" s="44" t="n">
        <f aca="false">J51</f>
        <v>8918.7</v>
      </c>
      <c r="K50" s="44" t="n">
        <f aca="false">K51</f>
        <v>8918.7</v>
      </c>
      <c r="L50" s="44" t="n">
        <f aca="false">L51</f>
        <v>8918.7</v>
      </c>
      <c r="M50" s="44" t="n">
        <f aca="false">M51</f>
        <v>8918.7</v>
      </c>
      <c r="N50" s="44" t="n">
        <f aca="false">N51</f>
        <v>8918.7</v>
      </c>
      <c r="O50" s="44" t="n">
        <f aca="false">O51</f>
        <v>8918.7</v>
      </c>
      <c r="P50" s="44" t="n">
        <f aca="false">P51</f>
        <v>8918.7</v>
      </c>
      <c r="Q50" s="44" t="n">
        <f aca="false">Q51</f>
        <v>8918.7</v>
      </c>
      <c r="R50" s="44" t="n">
        <f aca="false">R51</f>
        <v>8918.7</v>
      </c>
      <c r="S50" s="44" t="n">
        <f aca="false">S51</f>
        <v>8918.7</v>
      </c>
      <c r="T50" s="44" t="n">
        <f aca="false">T51</f>
        <v>8918.7</v>
      </c>
      <c r="U50" s="44" t="n">
        <f aca="false">U51</f>
        <v>8918.7</v>
      </c>
      <c r="V50" s="44" t="n">
        <f aca="false">V51</f>
        <v>8918.7</v>
      </c>
      <c r="W50" s="64"/>
      <c r="X50" s="38" t="n">
        <f aca="false">X51+X55+X57</f>
        <v>8103.452</v>
      </c>
      <c r="Y50" s="19" t="n">
        <f aca="false">X50/F50*100</f>
        <v>99.1659171203716</v>
      </c>
    </row>
    <row r="51" s="59" customFormat="true" ht="31.5" hidden="false" customHeight="false" outlineLevel="5" collapsed="false">
      <c r="A51" s="42" t="s">
        <v>29</v>
      </c>
      <c r="B51" s="43" t="s">
        <v>66</v>
      </c>
      <c r="C51" s="43" t="s">
        <v>40</v>
      </c>
      <c r="D51" s="43" t="s">
        <v>30</v>
      </c>
      <c r="E51" s="43"/>
      <c r="F51" s="44" t="n">
        <f aca="false">F52+F53+F54</f>
        <v>7912.78</v>
      </c>
      <c r="G51" s="65" t="n">
        <v>8918.7</v>
      </c>
      <c r="H51" s="44" t="n">
        <v>8918.7</v>
      </c>
      <c r="I51" s="44" t="n">
        <v>8918.7</v>
      </c>
      <c r="J51" s="44" t="n">
        <v>8918.7</v>
      </c>
      <c r="K51" s="44" t="n">
        <v>8918.7</v>
      </c>
      <c r="L51" s="44" t="n">
        <v>8918.7</v>
      </c>
      <c r="M51" s="44" t="n">
        <v>8918.7</v>
      </c>
      <c r="N51" s="44" t="n">
        <v>8918.7</v>
      </c>
      <c r="O51" s="44" t="n">
        <v>8918.7</v>
      </c>
      <c r="P51" s="44" t="n">
        <v>8918.7</v>
      </c>
      <c r="Q51" s="44" t="n">
        <v>8918.7</v>
      </c>
      <c r="R51" s="44" t="n">
        <v>8918.7</v>
      </c>
      <c r="S51" s="44" t="n">
        <v>8918.7</v>
      </c>
      <c r="T51" s="44" t="n">
        <v>8918.7</v>
      </c>
      <c r="U51" s="44" t="n">
        <v>8918.7</v>
      </c>
      <c r="V51" s="44" t="n">
        <v>8918.7</v>
      </c>
      <c r="W51" s="64"/>
      <c r="X51" s="44" t="n">
        <f aca="false">X52+X53+X54</f>
        <v>7854.761</v>
      </c>
      <c r="Y51" s="19" t="n">
        <f aca="false">X51/F51*100</f>
        <v>99.2667684429492</v>
      </c>
    </row>
    <row r="52" s="59" customFormat="true" ht="31.5" hidden="false" customHeight="false" outlineLevel="5" collapsed="false">
      <c r="A52" s="46" t="s">
        <v>31</v>
      </c>
      <c r="B52" s="47" t="s">
        <v>66</v>
      </c>
      <c r="C52" s="47" t="s">
        <v>40</v>
      </c>
      <c r="D52" s="47" t="s">
        <v>32</v>
      </c>
      <c r="E52" s="47"/>
      <c r="F52" s="48" t="n">
        <f aca="false">5977.8+27</f>
        <v>6004.8</v>
      </c>
      <c r="G52" s="65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64"/>
      <c r="X52" s="48" t="n">
        <v>5958.697</v>
      </c>
      <c r="Y52" s="19" t="n">
        <f aca="false">X52/F52*100</f>
        <v>99.2322308819611</v>
      </c>
      <c r="Z52" s="60"/>
    </row>
    <row r="53" s="59" customFormat="true" ht="31.5" hidden="false" customHeight="false" outlineLevel="5" collapsed="false">
      <c r="A53" s="46" t="s">
        <v>33</v>
      </c>
      <c r="B53" s="47" t="s">
        <v>66</v>
      </c>
      <c r="C53" s="47" t="s">
        <v>40</v>
      </c>
      <c r="D53" s="47" t="s">
        <v>34</v>
      </c>
      <c r="E53" s="47"/>
      <c r="F53" s="48" t="n">
        <v>0</v>
      </c>
      <c r="G53" s="65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64"/>
      <c r="X53" s="48" t="n">
        <v>0</v>
      </c>
      <c r="Y53" s="19" t="n">
        <v>0</v>
      </c>
      <c r="Z53" s="60"/>
    </row>
    <row r="54" s="59" customFormat="true" ht="47.25" hidden="false" customHeight="false" outlineLevel="5" collapsed="false">
      <c r="A54" s="46" t="s">
        <v>35</v>
      </c>
      <c r="B54" s="47" t="s">
        <v>66</v>
      </c>
      <c r="C54" s="47" t="s">
        <v>40</v>
      </c>
      <c r="D54" s="47" t="s">
        <v>36</v>
      </c>
      <c r="E54" s="47"/>
      <c r="F54" s="48" t="n">
        <f aca="false">1930.98-23</f>
        <v>1907.98</v>
      </c>
      <c r="G54" s="65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64"/>
      <c r="X54" s="48" t="n">
        <v>1896.064</v>
      </c>
      <c r="Y54" s="19" t="n">
        <f aca="false">X54/F54*100</f>
        <v>99.3754651516263</v>
      </c>
      <c r="Z54" s="60"/>
    </row>
    <row r="55" s="59" customFormat="true" ht="15.75" hidden="false" customHeight="false" outlineLevel="5" collapsed="false">
      <c r="A55" s="42" t="s">
        <v>41</v>
      </c>
      <c r="B55" s="43" t="s">
        <v>66</v>
      </c>
      <c r="C55" s="43" t="s">
        <v>40</v>
      </c>
      <c r="D55" s="43" t="s">
        <v>42</v>
      </c>
      <c r="E55" s="43"/>
      <c r="F55" s="44" t="n">
        <f aca="false">F56</f>
        <v>0</v>
      </c>
      <c r="G55" s="65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64"/>
      <c r="X55" s="44" t="n">
        <f aca="false">X56</f>
        <v>0</v>
      </c>
      <c r="Y55" s="19" t="n">
        <v>0</v>
      </c>
      <c r="Z55" s="60"/>
    </row>
    <row r="56" s="59" customFormat="true" ht="31.5" hidden="false" customHeight="false" outlineLevel="5" collapsed="false">
      <c r="A56" s="46" t="s">
        <v>43</v>
      </c>
      <c r="B56" s="47" t="s">
        <v>66</v>
      </c>
      <c r="C56" s="47" t="s">
        <v>40</v>
      </c>
      <c r="D56" s="47" t="s">
        <v>44</v>
      </c>
      <c r="E56" s="47"/>
      <c r="F56" s="48" t="n">
        <v>0</v>
      </c>
      <c r="G56" s="65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64"/>
      <c r="X56" s="48" t="n">
        <v>0</v>
      </c>
      <c r="Y56" s="19" t="n">
        <v>0</v>
      </c>
      <c r="Z56" s="60"/>
    </row>
    <row r="57" s="59" customFormat="true" ht="15.75" hidden="false" customHeight="false" outlineLevel="5" collapsed="false">
      <c r="A57" s="42" t="s">
        <v>51</v>
      </c>
      <c r="B57" s="43" t="s">
        <v>66</v>
      </c>
      <c r="C57" s="43" t="s">
        <v>40</v>
      </c>
      <c r="D57" s="43" t="s">
        <v>52</v>
      </c>
      <c r="E57" s="43"/>
      <c r="F57" s="44" t="n">
        <f aca="false">F58+F59+F60</f>
        <v>258.83</v>
      </c>
      <c r="G57" s="65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64"/>
      <c r="X57" s="44" t="n">
        <f aca="false">X58+X59+X60</f>
        <v>248.691</v>
      </c>
      <c r="Y57" s="19" t="n">
        <f aca="false">X57/F57*100</f>
        <v>96.0827570219835</v>
      </c>
      <c r="Z57" s="60"/>
    </row>
    <row r="58" s="59" customFormat="true" ht="15.75" hidden="false" customHeight="false" outlineLevel="5" collapsed="false">
      <c r="A58" s="46" t="s">
        <v>53</v>
      </c>
      <c r="B58" s="47" t="s">
        <v>66</v>
      </c>
      <c r="C58" s="47" t="s">
        <v>40</v>
      </c>
      <c r="D58" s="47" t="s">
        <v>54</v>
      </c>
      <c r="E58" s="47"/>
      <c r="F58" s="48" t="n">
        <v>6.209</v>
      </c>
      <c r="G58" s="65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64"/>
      <c r="X58" s="48" t="n">
        <v>5.915</v>
      </c>
      <c r="Y58" s="19" t="n">
        <f aca="false">X58/F58*100</f>
        <v>95.2649379932356</v>
      </c>
      <c r="Z58" s="60"/>
    </row>
    <row r="59" s="59" customFormat="true" ht="15.75" hidden="false" customHeight="false" outlineLevel="5" collapsed="false">
      <c r="A59" s="46" t="s">
        <v>55</v>
      </c>
      <c r="B59" s="47" t="s">
        <v>66</v>
      </c>
      <c r="C59" s="47" t="s">
        <v>40</v>
      </c>
      <c r="D59" s="47" t="s">
        <v>56</v>
      </c>
      <c r="E59" s="47"/>
      <c r="F59" s="48" t="n">
        <v>161.901</v>
      </c>
      <c r="G59" s="65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64"/>
      <c r="X59" s="48" t="n">
        <v>152.056</v>
      </c>
      <c r="Y59" s="19" t="n">
        <f aca="false">X59/F59*100</f>
        <v>93.9191234149264</v>
      </c>
      <c r="Z59" s="60"/>
    </row>
    <row r="60" s="59" customFormat="true" ht="15.75" hidden="false" customHeight="false" outlineLevel="5" collapsed="false">
      <c r="A60" s="46" t="s">
        <v>67</v>
      </c>
      <c r="B60" s="47" t="s">
        <v>66</v>
      </c>
      <c r="C60" s="47" t="s">
        <v>40</v>
      </c>
      <c r="D60" s="47" t="s">
        <v>68</v>
      </c>
      <c r="E60" s="47"/>
      <c r="F60" s="48" t="n">
        <v>90.72</v>
      </c>
      <c r="G60" s="65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64"/>
      <c r="X60" s="48" t="n">
        <v>90.72</v>
      </c>
      <c r="Y60" s="19" t="n">
        <f aca="false">X60/F60*100</f>
        <v>100</v>
      </c>
      <c r="Z60" s="60"/>
    </row>
    <row r="61" s="59" customFormat="true" ht="15.75" hidden="false" customHeight="false" outlineLevel="5" collapsed="false">
      <c r="A61" s="51" t="s">
        <v>69</v>
      </c>
      <c r="B61" s="30" t="s">
        <v>70</v>
      </c>
      <c r="C61" s="30" t="s">
        <v>19</v>
      </c>
      <c r="D61" s="30" t="s">
        <v>20</v>
      </c>
      <c r="E61" s="30"/>
      <c r="F61" s="31" t="n">
        <f aca="false">F62</f>
        <v>431.262</v>
      </c>
      <c r="G61" s="65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64"/>
      <c r="X61" s="31" t="n">
        <f aca="false">X62</f>
        <v>336.15</v>
      </c>
      <c r="Y61" s="19" t="n">
        <f aca="false">X61/F61*100</f>
        <v>77.9456571643224</v>
      </c>
      <c r="Z61" s="60"/>
    </row>
    <row r="62" s="59" customFormat="true" ht="31.5" hidden="false" customHeight="false" outlineLevel="5" collapsed="false">
      <c r="A62" s="29" t="s">
        <v>23</v>
      </c>
      <c r="B62" s="30" t="s">
        <v>70</v>
      </c>
      <c r="C62" s="30" t="s">
        <v>24</v>
      </c>
      <c r="D62" s="30" t="s">
        <v>20</v>
      </c>
      <c r="E62" s="30"/>
      <c r="F62" s="31" t="n">
        <f aca="false">F63</f>
        <v>431.262</v>
      </c>
      <c r="G62" s="65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64"/>
      <c r="X62" s="31" t="n">
        <f aca="false">X63</f>
        <v>336.15</v>
      </c>
      <c r="Y62" s="19" t="n">
        <f aca="false">X62/F62*100</f>
        <v>77.9456571643224</v>
      </c>
      <c r="Z62" s="60"/>
    </row>
    <row r="63" s="59" customFormat="true" ht="31.5" hidden="false" customHeight="false" outlineLevel="5" collapsed="false">
      <c r="A63" s="29" t="s">
        <v>25</v>
      </c>
      <c r="B63" s="30" t="s">
        <v>70</v>
      </c>
      <c r="C63" s="30" t="s">
        <v>26</v>
      </c>
      <c r="D63" s="30" t="s">
        <v>20</v>
      </c>
      <c r="E63" s="30"/>
      <c r="F63" s="31" t="n">
        <f aca="false">F64</f>
        <v>431.262</v>
      </c>
      <c r="G63" s="65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64"/>
      <c r="X63" s="31" t="n">
        <f aca="false">X64</f>
        <v>336.15</v>
      </c>
      <c r="Y63" s="19" t="n">
        <f aca="false">X63/F63*100</f>
        <v>77.9456571643224</v>
      </c>
      <c r="Z63" s="60"/>
    </row>
    <row r="64" s="59" customFormat="true" ht="31.5" hidden="false" customHeight="false" outlineLevel="5" collapsed="false">
      <c r="A64" s="36" t="s">
        <v>71</v>
      </c>
      <c r="B64" s="37" t="s">
        <v>70</v>
      </c>
      <c r="C64" s="37" t="s">
        <v>72</v>
      </c>
      <c r="D64" s="37" t="s">
        <v>20</v>
      </c>
      <c r="E64" s="37"/>
      <c r="F64" s="38" t="n">
        <f aca="false">F65</f>
        <v>431.262</v>
      </c>
      <c r="G64" s="65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64"/>
      <c r="X64" s="38" t="n">
        <f aca="false">X65</f>
        <v>336.15</v>
      </c>
      <c r="Y64" s="19" t="n">
        <f aca="false">X64/F64*100</f>
        <v>77.9456571643224</v>
      </c>
      <c r="Z64" s="60"/>
    </row>
    <row r="65" s="59" customFormat="true" ht="15.75" hidden="false" customHeight="false" outlineLevel="5" collapsed="false">
      <c r="A65" s="42" t="s">
        <v>41</v>
      </c>
      <c r="B65" s="43" t="s">
        <v>70</v>
      </c>
      <c r="C65" s="43" t="s">
        <v>72</v>
      </c>
      <c r="D65" s="43" t="s">
        <v>42</v>
      </c>
      <c r="E65" s="43"/>
      <c r="F65" s="44" t="n">
        <f aca="false">F66</f>
        <v>431.262</v>
      </c>
      <c r="G65" s="65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64"/>
      <c r="X65" s="44" t="n">
        <f aca="false">X66</f>
        <v>336.15</v>
      </c>
      <c r="Y65" s="19" t="n">
        <f aca="false">X65/F65*100</f>
        <v>77.9456571643224</v>
      </c>
      <c r="Z65" s="60"/>
    </row>
    <row r="66" s="59" customFormat="true" ht="31.5" hidden="false" customHeight="false" outlineLevel="5" collapsed="false">
      <c r="A66" s="46" t="s">
        <v>43</v>
      </c>
      <c r="B66" s="47" t="s">
        <v>70</v>
      </c>
      <c r="C66" s="47" t="s">
        <v>72</v>
      </c>
      <c r="D66" s="47" t="s">
        <v>44</v>
      </c>
      <c r="E66" s="47"/>
      <c r="F66" s="48" t="n">
        <v>431.262</v>
      </c>
      <c r="G66" s="65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64"/>
      <c r="X66" s="48" t="n">
        <v>336.15</v>
      </c>
      <c r="Y66" s="19" t="n">
        <f aca="false">X66/F66*100</f>
        <v>77.9456571643224</v>
      </c>
      <c r="Z66" s="60"/>
    </row>
    <row r="67" s="59" customFormat="true" ht="50.25" hidden="false" customHeight="true" outlineLevel="3" collapsed="false">
      <c r="A67" s="51" t="s">
        <v>73</v>
      </c>
      <c r="B67" s="30" t="s">
        <v>74</v>
      </c>
      <c r="C67" s="30" t="s">
        <v>19</v>
      </c>
      <c r="D67" s="30" t="s">
        <v>20</v>
      </c>
      <c r="E67" s="30"/>
      <c r="F67" s="31" t="n">
        <f aca="false">F68</f>
        <v>5980.944</v>
      </c>
      <c r="G67" s="63" t="n">
        <f aca="false">G68</f>
        <v>3284.2</v>
      </c>
      <c r="H67" s="31" t="n">
        <f aca="false">H68</f>
        <v>3284.2</v>
      </c>
      <c r="I67" s="31" t="n">
        <f aca="false">I68</f>
        <v>3284.2</v>
      </c>
      <c r="J67" s="31" t="n">
        <f aca="false">J68</f>
        <v>3284.2</v>
      </c>
      <c r="K67" s="31" t="n">
        <f aca="false">K68</f>
        <v>3284.2</v>
      </c>
      <c r="L67" s="31" t="n">
        <f aca="false">L68</f>
        <v>3284.2</v>
      </c>
      <c r="M67" s="31" t="n">
        <f aca="false">M68</f>
        <v>3284.2</v>
      </c>
      <c r="N67" s="31" t="n">
        <f aca="false">N68</f>
        <v>3284.2</v>
      </c>
      <c r="O67" s="31" t="n">
        <f aca="false">O68</f>
        <v>3284.2</v>
      </c>
      <c r="P67" s="31" t="n">
        <f aca="false">P68</f>
        <v>3284.2</v>
      </c>
      <c r="Q67" s="31" t="n">
        <f aca="false">Q68</f>
        <v>3284.2</v>
      </c>
      <c r="R67" s="31" t="n">
        <f aca="false">R68</f>
        <v>3284.2</v>
      </c>
      <c r="S67" s="31" t="n">
        <f aca="false">S68</f>
        <v>3284.2</v>
      </c>
      <c r="T67" s="31" t="n">
        <f aca="false">T68</f>
        <v>3284.2</v>
      </c>
      <c r="U67" s="31" t="n">
        <f aca="false">U68</f>
        <v>3284.2</v>
      </c>
      <c r="V67" s="31" t="n">
        <f aca="false">V68</f>
        <v>3284.2</v>
      </c>
      <c r="W67" s="64"/>
      <c r="X67" s="31" t="n">
        <f aca="false">X68</f>
        <v>5980.783</v>
      </c>
      <c r="Y67" s="19" t="n">
        <f aca="false">X67/F67*100</f>
        <v>99.9973081172471</v>
      </c>
      <c r="Z67" s="60"/>
    </row>
    <row r="68" s="59" customFormat="true" ht="31.5" hidden="false" customHeight="false" outlineLevel="3" collapsed="false">
      <c r="A68" s="29" t="s">
        <v>23</v>
      </c>
      <c r="B68" s="30" t="s">
        <v>74</v>
      </c>
      <c r="C68" s="30" t="s">
        <v>24</v>
      </c>
      <c r="D68" s="30" t="s">
        <v>20</v>
      </c>
      <c r="E68" s="30"/>
      <c r="F68" s="31" t="n">
        <f aca="false">F69</f>
        <v>5980.944</v>
      </c>
      <c r="G68" s="63" t="n">
        <f aca="false">G70</f>
        <v>3284.2</v>
      </c>
      <c r="H68" s="31" t="n">
        <f aca="false">H70</f>
        <v>3284.2</v>
      </c>
      <c r="I68" s="31" t="n">
        <f aca="false">I70</f>
        <v>3284.2</v>
      </c>
      <c r="J68" s="31" t="n">
        <f aca="false">J70</f>
        <v>3284.2</v>
      </c>
      <c r="K68" s="31" t="n">
        <f aca="false">K70</f>
        <v>3284.2</v>
      </c>
      <c r="L68" s="31" t="n">
        <f aca="false">L70</f>
        <v>3284.2</v>
      </c>
      <c r="M68" s="31" t="n">
        <f aca="false">M70</f>
        <v>3284.2</v>
      </c>
      <c r="N68" s="31" t="n">
        <f aca="false">N70</f>
        <v>3284.2</v>
      </c>
      <c r="O68" s="31" t="n">
        <f aca="false">O70</f>
        <v>3284.2</v>
      </c>
      <c r="P68" s="31" t="n">
        <f aca="false">P70</f>
        <v>3284.2</v>
      </c>
      <c r="Q68" s="31" t="n">
        <f aca="false">Q70</f>
        <v>3284.2</v>
      </c>
      <c r="R68" s="31" t="n">
        <f aca="false">R70</f>
        <v>3284.2</v>
      </c>
      <c r="S68" s="31" t="n">
        <f aca="false">S70</f>
        <v>3284.2</v>
      </c>
      <c r="T68" s="31" t="n">
        <f aca="false">T70</f>
        <v>3284.2</v>
      </c>
      <c r="U68" s="31" t="n">
        <f aca="false">U70</f>
        <v>3284.2</v>
      </c>
      <c r="V68" s="31" t="n">
        <f aca="false">V70</f>
        <v>3284.2</v>
      </c>
      <c r="W68" s="64"/>
      <c r="X68" s="31" t="n">
        <f aca="false">X69</f>
        <v>5980.783</v>
      </c>
      <c r="Y68" s="19" t="n">
        <f aca="false">X68/F68*100</f>
        <v>99.9973081172471</v>
      </c>
      <c r="Z68" s="60"/>
    </row>
    <row r="69" s="59" customFormat="true" ht="31.5" hidden="false" customHeight="false" outlineLevel="3" collapsed="false">
      <c r="A69" s="29" t="s">
        <v>25</v>
      </c>
      <c r="B69" s="30" t="s">
        <v>74</v>
      </c>
      <c r="C69" s="30" t="s">
        <v>26</v>
      </c>
      <c r="D69" s="30" t="s">
        <v>20</v>
      </c>
      <c r="E69" s="30"/>
      <c r="F69" s="31" t="n">
        <f aca="false">F70</f>
        <v>5980.944</v>
      </c>
      <c r="G69" s="63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64"/>
      <c r="X69" s="31" t="n">
        <f aca="false">X70</f>
        <v>5980.783</v>
      </c>
      <c r="Y69" s="19" t="n">
        <f aca="false">X69/F69*100</f>
        <v>99.9973081172471</v>
      </c>
      <c r="Z69" s="60"/>
    </row>
    <row r="70" s="59" customFormat="true" ht="47.25" hidden="false" customHeight="false" outlineLevel="4" collapsed="false">
      <c r="A70" s="56" t="s">
        <v>39</v>
      </c>
      <c r="B70" s="37" t="s">
        <v>74</v>
      </c>
      <c r="C70" s="37" t="s">
        <v>40</v>
      </c>
      <c r="D70" s="37" t="s">
        <v>20</v>
      </c>
      <c r="E70" s="37"/>
      <c r="F70" s="38" t="n">
        <f aca="false">F71</f>
        <v>5980.944</v>
      </c>
      <c r="G70" s="65" t="n">
        <f aca="false">G71</f>
        <v>3284.2</v>
      </c>
      <c r="H70" s="44" t="n">
        <f aca="false">H71</f>
        <v>3284.2</v>
      </c>
      <c r="I70" s="44" t="n">
        <f aca="false">I71</f>
        <v>3284.2</v>
      </c>
      <c r="J70" s="44" t="n">
        <f aca="false">J71</f>
        <v>3284.2</v>
      </c>
      <c r="K70" s="44" t="n">
        <f aca="false">K71</f>
        <v>3284.2</v>
      </c>
      <c r="L70" s="44" t="n">
        <f aca="false">L71</f>
        <v>3284.2</v>
      </c>
      <c r="M70" s="44" t="n">
        <f aca="false">M71</f>
        <v>3284.2</v>
      </c>
      <c r="N70" s="44" t="n">
        <f aca="false">N71</f>
        <v>3284.2</v>
      </c>
      <c r="O70" s="44" t="n">
        <f aca="false">O71</f>
        <v>3284.2</v>
      </c>
      <c r="P70" s="44" t="n">
        <f aca="false">P71</f>
        <v>3284.2</v>
      </c>
      <c r="Q70" s="44" t="n">
        <f aca="false">Q71</f>
        <v>3284.2</v>
      </c>
      <c r="R70" s="44" t="n">
        <f aca="false">R71</f>
        <v>3284.2</v>
      </c>
      <c r="S70" s="44" t="n">
        <f aca="false">S71</f>
        <v>3284.2</v>
      </c>
      <c r="T70" s="44" t="n">
        <f aca="false">T71</f>
        <v>3284.2</v>
      </c>
      <c r="U70" s="44" t="n">
        <f aca="false">U71</f>
        <v>3284.2</v>
      </c>
      <c r="V70" s="44" t="n">
        <f aca="false">V71</f>
        <v>3284.2</v>
      </c>
      <c r="W70" s="64"/>
      <c r="X70" s="38" t="n">
        <f aca="false">X71</f>
        <v>5980.783</v>
      </c>
      <c r="Y70" s="19" t="n">
        <f aca="false">X70/F70*100</f>
        <v>99.9973081172471</v>
      </c>
      <c r="Z70" s="60"/>
    </row>
    <row r="71" s="59" customFormat="true" ht="31.5" hidden="false" customHeight="false" outlineLevel="5" collapsed="false">
      <c r="A71" s="42" t="s">
        <v>29</v>
      </c>
      <c r="B71" s="43" t="s">
        <v>74</v>
      </c>
      <c r="C71" s="43" t="s">
        <v>40</v>
      </c>
      <c r="D71" s="43" t="s">
        <v>30</v>
      </c>
      <c r="E71" s="43"/>
      <c r="F71" s="44" t="n">
        <f aca="false">F72+F73+F74</f>
        <v>5980.944</v>
      </c>
      <c r="G71" s="65" t="n">
        <v>3284.2</v>
      </c>
      <c r="H71" s="44" t="n">
        <v>3284.2</v>
      </c>
      <c r="I71" s="44" t="n">
        <v>3284.2</v>
      </c>
      <c r="J71" s="44" t="n">
        <v>3284.2</v>
      </c>
      <c r="K71" s="44" t="n">
        <v>3284.2</v>
      </c>
      <c r="L71" s="44" t="n">
        <v>3284.2</v>
      </c>
      <c r="M71" s="44" t="n">
        <v>3284.2</v>
      </c>
      <c r="N71" s="44" t="n">
        <v>3284.2</v>
      </c>
      <c r="O71" s="44" t="n">
        <v>3284.2</v>
      </c>
      <c r="P71" s="44" t="n">
        <v>3284.2</v>
      </c>
      <c r="Q71" s="44" t="n">
        <v>3284.2</v>
      </c>
      <c r="R71" s="44" t="n">
        <v>3284.2</v>
      </c>
      <c r="S71" s="44" t="n">
        <v>3284.2</v>
      </c>
      <c r="T71" s="44" t="n">
        <v>3284.2</v>
      </c>
      <c r="U71" s="44" t="n">
        <v>3284.2</v>
      </c>
      <c r="V71" s="44" t="n">
        <v>3284.2</v>
      </c>
      <c r="W71" s="64"/>
      <c r="X71" s="44" t="n">
        <f aca="false">X72+X73+X74</f>
        <v>5980.783</v>
      </c>
      <c r="Y71" s="19" t="n">
        <f aca="false">X71/F71*100</f>
        <v>99.9973081172471</v>
      </c>
      <c r="Z71" s="60"/>
    </row>
    <row r="72" s="59" customFormat="true" ht="31.5" hidden="false" customHeight="false" outlineLevel="5" collapsed="false">
      <c r="A72" s="46" t="s">
        <v>31</v>
      </c>
      <c r="B72" s="47" t="s">
        <v>74</v>
      </c>
      <c r="C72" s="47" t="s">
        <v>40</v>
      </c>
      <c r="D72" s="47" t="s">
        <v>32</v>
      </c>
      <c r="E72" s="47"/>
      <c r="F72" s="48" t="n">
        <f aca="false">4526.432-15</f>
        <v>4511.432</v>
      </c>
      <c r="G72" s="65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64"/>
      <c r="X72" s="48" t="n">
        <v>4511.313</v>
      </c>
      <c r="Y72" s="19" t="n">
        <f aca="false">X72/F72*100</f>
        <v>99.9973622565961</v>
      </c>
      <c r="Z72" s="60"/>
    </row>
    <row r="73" s="59" customFormat="true" ht="31.5" hidden="false" customHeight="false" outlineLevel="5" collapsed="false">
      <c r="A73" s="46" t="s">
        <v>33</v>
      </c>
      <c r="B73" s="47" t="s">
        <v>74</v>
      </c>
      <c r="C73" s="47" t="s">
        <v>40</v>
      </c>
      <c r="D73" s="47" t="s">
        <v>34</v>
      </c>
      <c r="E73" s="47"/>
      <c r="F73" s="48" t="n">
        <v>0</v>
      </c>
      <c r="G73" s="65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64"/>
      <c r="X73" s="48" t="n">
        <v>0</v>
      </c>
      <c r="Y73" s="19" t="n">
        <v>0</v>
      </c>
      <c r="Z73" s="60"/>
    </row>
    <row r="74" s="59" customFormat="true" ht="47.25" hidden="false" customHeight="false" outlineLevel="5" collapsed="false">
      <c r="A74" s="46" t="s">
        <v>35</v>
      </c>
      <c r="B74" s="47" t="s">
        <v>74</v>
      </c>
      <c r="C74" s="47" t="s">
        <v>40</v>
      </c>
      <c r="D74" s="47" t="s">
        <v>36</v>
      </c>
      <c r="E74" s="47"/>
      <c r="F74" s="48" t="n">
        <f aca="false">1476.512-7</f>
        <v>1469.512</v>
      </c>
      <c r="G74" s="65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64"/>
      <c r="X74" s="48" t="n">
        <v>1469.47</v>
      </c>
      <c r="Y74" s="19" t="n">
        <f aca="false">X74/F74*100</f>
        <v>99.9971419083342</v>
      </c>
      <c r="Z74" s="60"/>
    </row>
    <row r="75" s="59" customFormat="true" ht="15.75" hidden="false" customHeight="false" outlineLevel="5" collapsed="false">
      <c r="A75" s="51" t="s">
        <v>75</v>
      </c>
      <c r="B75" s="30" t="s">
        <v>76</v>
      </c>
      <c r="C75" s="30" t="s">
        <v>19</v>
      </c>
      <c r="D75" s="30" t="s">
        <v>20</v>
      </c>
      <c r="E75" s="30"/>
      <c r="F75" s="33" t="n">
        <f aca="false">F76</f>
        <v>0</v>
      </c>
      <c r="G75" s="39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66"/>
      <c r="X75" s="33" t="n">
        <f aca="false">X76</f>
        <v>0</v>
      </c>
      <c r="Y75" s="19" t="n">
        <v>0</v>
      </c>
    </row>
    <row r="76" s="59" customFormat="true" ht="31.5" hidden="false" customHeight="false" outlineLevel="5" collapsed="false">
      <c r="A76" s="29" t="s">
        <v>23</v>
      </c>
      <c r="B76" s="30" t="s">
        <v>76</v>
      </c>
      <c r="C76" s="30" t="s">
        <v>24</v>
      </c>
      <c r="D76" s="30" t="s">
        <v>20</v>
      </c>
      <c r="E76" s="30"/>
      <c r="F76" s="33" t="n">
        <f aca="false">F77</f>
        <v>0</v>
      </c>
      <c r="G76" s="39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66"/>
      <c r="X76" s="33" t="n">
        <f aca="false">X77</f>
        <v>0</v>
      </c>
      <c r="Y76" s="19" t="n">
        <v>0</v>
      </c>
    </row>
    <row r="77" s="59" customFormat="true" ht="31.5" hidden="false" customHeight="false" outlineLevel="5" collapsed="false">
      <c r="A77" s="29" t="s">
        <v>25</v>
      </c>
      <c r="B77" s="30" t="s">
        <v>76</v>
      </c>
      <c r="C77" s="30" t="s">
        <v>26</v>
      </c>
      <c r="D77" s="30" t="s">
        <v>20</v>
      </c>
      <c r="E77" s="30"/>
      <c r="F77" s="33" t="n">
        <f aca="false">F78</f>
        <v>0</v>
      </c>
      <c r="G77" s="39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66"/>
      <c r="X77" s="33" t="n">
        <f aca="false">X78</f>
        <v>0</v>
      </c>
      <c r="Y77" s="19" t="n">
        <v>0</v>
      </c>
    </row>
    <row r="78" s="59" customFormat="true" ht="31.5" hidden="false" customHeight="false" outlineLevel="5" collapsed="false">
      <c r="A78" s="36" t="s">
        <v>77</v>
      </c>
      <c r="B78" s="37" t="s">
        <v>76</v>
      </c>
      <c r="C78" s="37" t="s">
        <v>78</v>
      </c>
      <c r="D78" s="37" t="s">
        <v>20</v>
      </c>
      <c r="E78" s="37"/>
      <c r="F78" s="67" t="n">
        <f aca="false">F79</f>
        <v>0</v>
      </c>
      <c r="G78" s="39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66"/>
      <c r="X78" s="67" t="n">
        <f aca="false">X79</f>
        <v>0</v>
      </c>
      <c r="Y78" s="19" t="n">
        <v>0</v>
      </c>
    </row>
    <row r="79" s="59" customFormat="true" ht="15.75" hidden="false" customHeight="false" outlineLevel="5" collapsed="false">
      <c r="A79" s="42" t="s">
        <v>79</v>
      </c>
      <c r="B79" s="43" t="s">
        <v>76</v>
      </c>
      <c r="C79" s="43" t="s">
        <v>78</v>
      </c>
      <c r="D79" s="43" t="s">
        <v>80</v>
      </c>
      <c r="E79" s="43"/>
      <c r="F79" s="40" t="n">
        <f aca="false">F80</f>
        <v>0</v>
      </c>
      <c r="G79" s="39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66"/>
      <c r="X79" s="40" t="n">
        <f aca="false">X80</f>
        <v>0</v>
      </c>
      <c r="Y79" s="19" t="n">
        <v>0</v>
      </c>
    </row>
    <row r="80" s="59" customFormat="true" ht="15.75" hidden="false" customHeight="false" outlineLevel="5" collapsed="false">
      <c r="A80" s="46" t="s">
        <v>81</v>
      </c>
      <c r="B80" s="47" t="s">
        <v>76</v>
      </c>
      <c r="C80" s="47" t="s">
        <v>78</v>
      </c>
      <c r="D80" s="47" t="s">
        <v>82</v>
      </c>
      <c r="E80" s="47"/>
      <c r="F80" s="50" t="n">
        <v>0</v>
      </c>
      <c r="G80" s="39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66"/>
      <c r="X80" s="50" t="n">
        <v>0</v>
      </c>
      <c r="Y80" s="19" t="n">
        <v>0</v>
      </c>
    </row>
    <row r="81" s="59" customFormat="true" ht="15.75" hidden="false" customHeight="false" outlineLevel="3" collapsed="false">
      <c r="A81" s="51" t="s">
        <v>83</v>
      </c>
      <c r="B81" s="30" t="s">
        <v>84</v>
      </c>
      <c r="C81" s="30" t="s">
        <v>19</v>
      </c>
      <c r="D81" s="30" t="s">
        <v>20</v>
      </c>
      <c r="E81" s="30"/>
      <c r="F81" s="33" t="n">
        <f aca="false">F82</f>
        <v>200</v>
      </c>
      <c r="G81" s="32" t="e">
        <f aca="false">#REF!</f>
        <v>#REF!</v>
      </c>
      <c r="H81" s="33" t="e">
        <f aca="false">#REF!</f>
        <v>#REF!</v>
      </c>
      <c r="I81" s="33" t="e">
        <f aca="false">#REF!</f>
        <v>#REF!</v>
      </c>
      <c r="J81" s="33" t="e">
        <f aca="false">#REF!</f>
        <v>#REF!</v>
      </c>
      <c r="K81" s="33" t="e">
        <f aca="false">#REF!</f>
        <v>#REF!</v>
      </c>
      <c r="L81" s="33" t="e">
        <f aca="false">#REF!</f>
        <v>#REF!</v>
      </c>
      <c r="M81" s="33" t="e">
        <f aca="false">#REF!</f>
        <v>#REF!</v>
      </c>
      <c r="N81" s="33" t="e">
        <f aca="false">#REF!</f>
        <v>#REF!</v>
      </c>
      <c r="O81" s="33" t="e">
        <f aca="false">#REF!</f>
        <v>#REF!</v>
      </c>
      <c r="P81" s="33" t="e">
        <f aca="false">#REF!</f>
        <v>#REF!</v>
      </c>
      <c r="Q81" s="33" t="e">
        <f aca="false">#REF!</f>
        <v>#REF!</v>
      </c>
      <c r="R81" s="33" t="e">
        <f aca="false">#REF!</f>
        <v>#REF!</v>
      </c>
      <c r="S81" s="33" t="e">
        <f aca="false">#REF!</f>
        <v>#REF!</v>
      </c>
      <c r="T81" s="33" t="e">
        <f aca="false">#REF!</f>
        <v>#REF!</v>
      </c>
      <c r="U81" s="33" t="e">
        <f aca="false">#REF!</f>
        <v>#REF!</v>
      </c>
      <c r="V81" s="33" t="e">
        <f aca="false">#REF!</f>
        <v>#REF!</v>
      </c>
      <c r="W81" s="66"/>
      <c r="X81" s="33" t="n">
        <f aca="false">X82</f>
        <v>0</v>
      </c>
      <c r="Y81" s="19" t="n">
        <f aca="false">X81/F81*100</f>
        <v>0</v>
      </c>
    </row>
    <row r="82" s="59" customFormat="true" ht="31.5" hidden="false" customHeight="false" outlineLevel="3" collapsed="false">
      <c r="A82" s="29" t="s">
        <v>23</v>
      </c>
      <c r="B82" s="30" t="s">
        <v>84</v>
      </c>
      <c r="C82" s="30" t="s">
        <v>24</v>
      </c>
      <c r="D82" s="30" t="s">
        <v>20</v>
      </c>
      <c r="E82" s="30"/>
      <c r="F82" s="33" t="n">
        <f aca="false">F83</f>
        <v>200</v>
      </c>
      <c r="G82" s="32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66"/>
      <c r="X82" s="33" t="n">
        <f aca="false">X83</f>
        <v>0</v>
      </c>
      <c r="Y82" s="19" t="n">
        <f aca="false">X82/F82*100</f>
        <v>0</v>
      </c>
    </row>
    <row r="83" s="59" customFormat="true" ht="31.5" hidden="false" customHeight="false" outlineLevel="3" collapsed="false">
      <c r="A83" s="29" t="s">
        <v>25</v>
      </c>
      <c r="B83" s="30" t="s">
        <v>84</v>
      </c>
      <c r="C83" s="30" t="s">
        <v>26</v>
      </c>
      <c r="D83" s="30" t="s">
        <v>20</v>
      </c>
      <c r="E83" s="30"/>
      <c r="F83" s="33" t="n">
        <f aca="false">F84</f>
        <v>200</v>
      </c>
      <c r="G83" s="32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66"/>
      <c r="X83" s="33" t="n">
        <f aca="false">X84</f>
        <v>0</v>
      </c>
      <c r="Y83" s="19" t="n">
        <f aca="false">X83/F83*100</f>
        <v>0</v>
      </c>
    </row>
    <row r="84" s="59" customFormat="true" ht="31.5" hidden="false" customHeight="false" outlineLevel="4" collapsed="false">
      <c r="A84" s="36" t="s">
        <v>85</v>
      </c>
      <c r="B84" s="37" t="s">
        <v>84</v>
      </c>
      <c r="C84" s="37" t="s">
        <v>86</v>
      </c>
      <c r="D84" s="37" t="s">
        <v>20</v>
      </c>
      <c r="E84" s="37"/>
      <c r="F84" s="67" t="n">
        <f aca="false">F85</f>
        <v>200</v>
      </c>
      <c r="G84" s="39" t="n">
        <f aca="false">G85</f>
        <v>0</v>
      </c>
      <c r="H84" s="40" t="n">
        <f aca="false">H85</f>
        <v>0</v>
      </c>
      <c r="I84" s="40" t="n">
        <f aca="false">I85</f>
        <v>0</v>
      </c>
      <c r="J84" s="40" t="n">
        <f aca="false">J85</f>
        <v>0</v>
      </c>
      <c r="K84" s="40" t="n">
        <f aca="false">K85</f>
        <v>0</v>
      </c>
      <c r="L84" s="40" t="n">
        <f aca="false">L85</f>
        <v>0</v>
      </c>
      <c r="M84" s="40" t="n">
        <f aca="false">M85</f>
        <v>0</v>
      </c>
      <c r="N84" s="40" t="n">
        <f aca="false">N85</f>
        <v>0</v>
      </c>
      <c r="O84" s="40" t="n">
        <f aca="false">O85</f>
        <v>0</v>
      </c>
      <c r="P84" s="40" t="n">
        <f aca="false">P85</f>
        <v>0</v>
      </c>
      <c r="Q84" s="40" t="n">
        <f aca="false">Q85</f>
        <v>0</v>
      </c>
      <c r="R84" s="40" t="n">
        <f aca="false">R85</f>
        <v>0</v>
      </c>
      <c r="S84" s="40" t="n">
        <f aca="false">S85</f>
        <v>0</v>
      </c>
      <c r="T84" s="40" t="n">
        <f aca="false">T85</f>
        <v>0</v>
      </c>
      <c r="U84" s="40" t="n">
        <f aca="false">U85</f>
        <v>0</v>
      </c>
      <c r="V84" s="40" t="n">
        <f aca="false">V85</f>
        <v>0</v>
      </c>
      <c r="W84" s="66"/>
      <c r="X84" s="67" t="n">
        <f aca="false">X85</f>
        <v>0</v>
      </c>
      <c r="Y84" s="19" t="n">
        <f aca="false">X84/F84*100</f>
        <v>0</v>
      </c>
    </row>
    <row r="85" s="59" customFormat="true" ht="15.75" hidden="false" customHeight="false" outlineLevel="5" collapsed="false">
      <c r="A85" s="46" t="s">
        <v>87</v>
      </c>
      <c r="B85" s="47" t="s">
        <v>84</v>
      </c>
      <c r="C85" s="47" t="s">
        <v>86</v>
      </c>
      <c r="D85" s="47" t="s">
        <v>88</v>
      </c>
      <c r="E85" s="47"/>
      <c r="F85" s="50" t="n">
        <v>200</v>
      </c>
      <c r="G85" s="68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69"/>
      <c r="X85" s="50" t="n">
        <v>0</v>
      </c>
      <c r="Y85" s="19" t="n">
        <f aca="false">X85/F85*100</f>
        <v>0</v>
      </c>
      <c r="Z85" s="60"/>
    </row>
    <row r="86" s="59" customFormat="true" ht="15.75" hidden="false" customHeight="true" outlineLevel="3" collapsed="false">
      <c r="A86" s="51" t="s">
        <v>89</v>
      </c>
      <c r="B86" s="30" t="s">
        <v>90</v>
      </c>
      <c r="C86" s="30" t="s">
        <v>19</v>
      </c>
      <c r="D86" s="30" t="s">
        <v>20</v>
      </c>
      <c r="E86" s="30"/>
      <c r="F86" s="35" t="n">
        <f aca="false">F87+F144</f>
        <v>61993.86882</v>
      </c>
      <c r="G86" s="70" t="e">
        <f aca="false">G87+#REF!+#REF!+#REF!+#REF!+#REF!+G124+G131+G138</f>
        <v>#REF!</v>
      </c>
      <c r="H86" s="35" t="e">
        <f aca="false">H87+#REF!+#REF!+#REF!+#REF!+#REF!+H124+H131+H138</f>
        <v>#REF!</v>
      </c>
      <c r="I86" s="35" t="e">
        <f aca="false">I87+#REF!+#REF!+#REF!+#REF!+#REF!+I124+I131+I138</f>
        <v>#REF!</v>
      </c>
      <c r="J86" s="35" t="e">
        <f aca="false">J87+#REF!+#REF!+#REF!+#REF!+#REF!+J124+J131+J138</f>
        <v>#REF!</v>
      </c>
      <c r="K86" s="35" t="e">
        <f aca="false">K87+#REF!+#REF!+#REF!+#REF!+#REF!+K124+K131+K138</f>
        <v>#REF!</v>
      </c>
      <c r="L86" s="35" t="e">
        <f aca="false">L87+#REF!+#REF!+#REF!+#REF!+#REF!+L124+L131+L138</f>
        <v>#REF!</v>
      </c>
      <c r="M86" s="35" t="e">
        <f aca="false">M87+#REF!+#REF!+#REF!+#REF!+#REF!+M124+M131+M138</f>
        <v>#REF!</v>
      </c>
      <c r="N86" s="35" t="e">
        <f aca="false">N87+#REF!+#REF!+#REF!+#REF!+#REF!+N124+N131+N138</f>
        <v>#REF!</v>
      </c>
      <c r="O86" s="35" t="e">
        <f aca="false">O87+#REF!+#REF!+#REF!+#REF!+#REF!+O124+O131+O138</f>
        <v>#REF!</v>
      </c>
      <c r="P86" s="35" t="e">
        <f aca="false">P87+#REF!+#REF!+#REF!+#REF!+#REF!+P124+P131+P138</f>
        <v>#REF!</v>
      </c>
      <c r="Q86" s="35" t="e">
        <f aca="false">Q87+#REF!+#REF!+#REF!+#REF!+#REF!+Q124+Q131+Q138</f>
        <v>#REF!</v>
      </c>
      <c r="R86" s="35" t="e">
        <f aca="false">R87+#REF!+#REF!+#REF!+#REF!+#REF!+R124+R131+R138</f>
        <v>#REF!</v>
      </c>
      <c r="S86" s="35" t="e">
        <f aca="false">S87+#REF!+#REF!+#REF!+#REF!+#REF!+S124+S131+S138</f>
        <v>#REF!</v>
      </c>
      <c r="T86" s="35" t="e">
        <f aca="false">T87+#REF!+#REF!+#REF!+#REF!+#REF!+T124+T131+T138</f>
        <v>#REF!</v>
      </c>
      <c r="U86" s="35" t="e">
        <f aca="false">U87+#REF!+#REF!+#REF!+#REF!+#REF!+U124+U131+U138</f>
        <v>#REF!</v>
      </c>
      <c r="V86" s="35" t="e">
        <f aca="false">V87+#REF!+#REF!+#REF!+#REF!+#REF!+V124+V131+V138</f>
        <v>#REF!</v>
      </c>
      <c r="W86" s="71"/>
      <c r="X86" s="35" t="n">
        <f aca="false">X87+X144</f>
        <v>61423.217</v>
      </c>
      <c r="Y86" s="19" t="n">
        <f aca="false">X86/F86*100</f>
        <v>99.0795028107427</v>
      </c>
    </row>
    <row r="87" s="59" customFormat="true" ht="31.5" hidden="false" customHeight="false" outlineLevel="3" collapsed="false">
      <c r="A87" s="29" t="s">
        <v>23</v>
      </c>
      <c r="B87" s="30" t="s">
        <v>90</v>
      </c>
      <c r="C87" s="30" t="s">
        <v>24</v>
      </c>
      <c r="D87" s="30" t="s">
        <v>20</v>
      </c>
      <c r="E87" s="30"/>
      <c r="F87" s="35" t="n">
        <f aca="false">F88</f>
        <v>49958.46002</v>
      </c>
      <c r="G87" s="52" t="n">
        <f aca="false">G89</f>
        <v>0</v>
      </c>
      <c r="H87" s="53" t="n">
        <f aca="false">H89</f>
        <v>0</v>
      </c>
      <c r="I87" s="53" t="n">
        <f aca="false">I89</f>
        <v>0</v>
      </c>
      <c r="J87" s="53" t="n">
        <f aca="false">J89</f>
        <v>0</v>
      </c>
      <c r="K87" s="53" t="n">
        <f aca="false">K89</f>
        <v>0</v>
      </c>
      <c r="L87" s="53" t="n">
        <f aca="false">L89</f>
        <v>0</v>
      </c>
      <c r="M87" s="53" t="n">
        <f aca="false">M89</f>
        <v>0</v>
      </c>
      <c r="N87" s="53" t="n">
        <f aca="false">N89</f>
        <v>0</v>
      </c>
      <c r="O87" s="53" t="n">
        <f aca="false">O89</f>
        <v>0</v>
      </c>
      <c r="P87" s="53" t="n">
        <f aca="false">P89</f>
        <v>0</v>
      </c>
      <c r="Q87" s="53" t="n">
        <f aca="false">Q89</f>
        <v>0</v>
      </c>
      <c r="R87" s="53" t="n">
        <f aca="false">R89</f>
        <v>0</v>
      </c>
      <c r="S87" s="53" t="n">
        <f aca="false">S89</f>
        <v>0</v>
      </c>
      <c r="T87" s="53" t="n">
        <f aca="false">T89</f>
        <v>0</v>
      </c>
      <c r="U87" s="53" t="n">
        <f aca="false">U89</f>
        <v>0</v>
      </c>
      <c r="V87" s="53" t="n">
        <f aca="false">V89</f>
        <v>0</v>
      </c>
      <c r="X87" s="35" t="n">
        <f aca="false">X88</f>
        <v>49168.198</v>
      </c>
      <c r="Y87" s="19" t="n">
        <f aca="false">X87/F87*100</f>
        <v>98.4181617694308</v>
      </c>
    </row>
    <row r="88" s="59" customFormat="true" ht="31.5" hidden="false" customHeight="false" outlineLevel="3" collapsed="false">
      <c r="A88" s="29" t="s">
        <v>25</v>
      </c>
      <c r="B88" s="30" t="s">
        <v>90</v>
      </c>
      <c r="C88" s="30" t="s">
        <v>26</v>
      </c>
      <c r="D88" s="30" t="s">
        <v>20</v>
      </c>
      <c r="E88" s="30"/>
      <c r="F88" s="35" t="n">
        <f aca="false">F89+F96+F108+F104+F124+F131+F138+F119</f>
        <v>49958.46002</v>
      </c>
      <c r="G88" s="52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X88" s="35" t="n">
        <f aca="false">X89+X96+X108+X104+X124+X131+X138+X119</f>
        <v>49168.198</v>
      </c>
      <c r="Y88" s="19" t="n">
        <f aca="false">X88/F88*100</f>
        <v>98.4181617694308</v>
      </c>
    </row>
    <row r="89" s="59" customFormat="true" ht="15.75" hidden="false" customHeight="false" outlineLevel="4" collapsed="false">
      <c r="A89" s="36" t="s">
        <v>91</v>
      </c>
      <c r="B89" s="37" t="s">
        <v>90</v>
      </c>
      <c r="C89" s="37" t="s">
        <v>92</v>
      </c>
      <c r="D89" s="37" t="s">
        <v>20</v>
      </c>
      <c r="E89" s="37"/>
      <c r="F89" s="41" t="n">
        <f aca="false">F90+F94</f>
        <v>1737.5</v>
      </c>
      <c r="G89" s="57" t="n">
        <f aca="false">G90</f>
        <v>0</v>
      </c>
      <c r="H89" s="58" t="n">
        <f aca="false">H90</f>
        <v>0</v>
      </c>
      <c r="I89" s="58" t="n">
        <f aca="false">I90</f>
        <v>0</v>
      </c>
      <c r="J89" s="58" t="n">
        <f aca="false">J90</f>
        <v>0</v>
      </c>
      <c r="K89" s="58" t="n">
        <f aca="false">K90</f>
        <v>0</v>
      </c>
      <c r="L89" s="58" t="n">
        <f aca="false">L90</f>
        <v>0</v>
      </c>
      <c r="M89" s="58" t="n">
        <f aca="false">M90</f>
        <v>0</v>
      </c>
      <c r="N89" s="58" t="n">
        <f aca="false">N90</f>
        <v>0</v>
      </c>
      <c r="O89" s="58" t="n">
        <f aca="false">O90</f>
        <v>0</v>
      </c>
      <c r="P89" s="58" t="n">
        <f aca="false">P90</f>
        <v>0</v>
      </c>
      <c r="Q89" s="58" t="n">
        <f aca="false">Q90</f>
        <v>0</v>
      </c>
      <c r="R89" s="58" t="n">
        <f aca="false">R90</f>
        <v>0</v>
      </c>
      <c r="S89" s="58" t="n">
        <f aca="false">S90</f>
        <v>0</v>
      </c>
      <c r="T89" s="58" t="n">
        <f aca="false">T90</f>
        <v>0</v>
      </c>
      <c r="U89" s="58" t="n">
        <f aca="false">U90</f>
        <v>0</v>
      </c>
      <c r="V89" s="58" t="n">
        <f aca="false">V90</f>
        <v>0</v>
      </c>
      <c r="X89" s="41" t="n">
        <f aca="false">X90+X94</f>
        <v>1737.499</v>
      </c>
      <c r="Y89" s="19" t="n">
        <f aca="false">X89/F89*100</f>
        <v>99.9999424460432</v>
      </c>
    </row>
    <row r="90" s="59" customFormat="true" ht="31.5" hidden="false" customHeight="false" outlineLevel="5" collapsed="false">
      <c r="A90" s="42" t="s">
        <v>29</v>
      </c>
      <c r="B90" s="43" t="s">
        <v>90</v>
      </c>
      <c r="C90" s="43" t="s">
        <v>92</v>
      </c>
      <c r="D90" s="43" t="s">
        <v>30</v>
      </c>
      <c r="E90" s="43"/>
      <c r="F90" s="45" t="n">
        <f aca="false">F91+F92+F93</f>
        <v>1562.26659</v>
      </c>
      <c r="G90" s="57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X90" s="45" t="n">
        <f aca="false">X91+X92+X93</f>
        <v>1562.266</v>
      </c>
      <c r="Y90" s="19" t="n">
        <f aca="false">X90/F90*100</f>
        <v>99.9999622343585</v>
      </c>
    </row>
    <row r="91" s="59" customFormat="true" ht="31.5" hidden="false" customHeight="false" outlineLevel="5" collapsed="false">
      <c r="A91" s="46" t="s">
        <v>31</v>
      </c>
      <c r="B91" s="47" t="s">
        <v>90</v>
      </c>
      <c r="C91" s="47" t="s">
        <v>92</v>
      </c>
      <c r="D91" s="47" t="s">
        <v>32</v>
      </c>
      <c r="E91" s="47"/>
      <c r="F91" s="49" t="n">
        <f aca="false">1195.923+6.44527</f>
        <v>1202.36827</v>
      </c>
      <c r="G91" s="57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X91" s="49" t="n">
        <v>1202.368</v>
      </c>
      <c r="Y91" s="19" t="n">
        <f aca="false">X91/F91*100</f>
        <v>99.9999775443176</v>
      </c>
      <c r="Z91" s="60"/>
    </row>
    <row r="92" s="59" customFormat="true" ht="31.5" hidden="false" customHeight="false" outlineLevel="5" collapsed="false">
      <c r="A92" s="46" t="s">
        <v>33</v>
      </c>
      <c r="B92" s="47" t="s">
        <v>90</v>
      </c>
      <c r="C92" s="47" t="s">
        <v>92</v>
      </c>
      <c r="D92" s="47" t="s">
        <v>34</v>
      </c>
      <c r="E92" s="47"/>
      <c r="F92" s="49" t="n">
        <v>0</v>
      </c>
      <c r="G92" s="57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X92" s="49" t="n">
        <v>0</v>
      </c>
      <c r="Y92" s="19" t="n">
        <v>0</v>
      </c>
      <c r="Z92" s="60"/>
    </row>
    <row r="93" s="59" customFormat="true" ht="47.25" hidden="false" customHeight="false" outlineLevel="5" collapsed="false">
      <c r="A93" s="46" t="s">
        <v>35</v>
      </c>
      <c r="B93" s="47" t="s">
        <v>90</v>
      </c>
      <c r="C93" s="47" t="s">
        <v>92</v>
      </c>
      <c r="D93" s="47" t="s">
        <v>36</v>
      </c>
      <c r="E93" s="47"/>
      <c r="F93" s="49" t="n">
        <f aca="false">359.15341+0.74491</f>
        <v>359.89832</v>
      </c>
      <c r="G93" s="57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X93" s="49" t="n">
        <v>359.898</v>
      </c>
      <c r="Y93" s="19" t="n">
        <f aca="false">X93/F93*100</f>
        <v>99.9999110859979</v>
      </c>
      <c r="Z93" s="60"/>
    </row>
    <row r="94" s="59" customFormat="true" ht="15.75" hidden="false" customHeight="false" outlineLevel="5" collapsed="false">
      <c r="A94" s="42" t="s">
        <v>41</v>
      </c>
      <c r="B94" s="43" t="s">
        <v>90</v>
      </c>
      <c r="C94" s="43" t="s">
        <v>92</v>
      </c>
      <c r="D94" s="43" t="s">
        <v>42</v>
      </c>
      <c r="E94" s="43"/>
      <c r="F94" s="45" t="n">
        <f aca="false">F95</f>
        <v>175.23341</v>
      </c>
      <c r="G94" s="57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X94" s="45" t="n">
        <f aca="false">X95</f>
        <v>175.233</v>
      </c>
      <c r="Y94" s="19" t="n">
        <f aca="false">X94/F94*100</f>
        <v>99.9997660263531</v>
      </c>
      <c r="Z94" s="60"/>
    </row>
    <row r="95" s="59" customFormat="true" ht="31.5" hidden="false" customHeight="false" outlineLevel="5" collapsed="false">
      <c r="A95" s="46" t="s">
        <v>43</v>
      </c>
      <c r="B95" s="47" t="s">
        <v>90</v>
      </c>
      <c r="C95" s="47" t="s">
        <v>92</v>
      </c>
      <c r="D95" s="47" t="s">
        <v>44</v>
      </c>
      <c r="E95" s="47"/>
      <c r="F95" s="49" t="n">
        <f aca="false">489.92359-307.5-7.19018</f>
        <v>175.23341</v>
      </c>
      <c r="G95" s="57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X95" s="49" t="n">
        <v>175.233</v>
      </c>
      <c r="Y95" s="19" t="n">
        <f aca="false">X95/F95*100</f>
        <v>99.9997660263531</v>
      </c>
      <c r="Z95" s="60"/>
    </row>
    <row r="96" s="59" customFormat="true" ht="47.25" hidden="false" customHeight="false" outlineLevel="4" collapsed="false">
      <c r="A96" s="56" t="s">
        <v>39</v>
      </c>
      <c r="B96" s="37" t="s">
        <v>90</v>
      </c>
      <c r="C96" s="37" t="s">
        <v>40</v>
      </c>
      <c r="D96" s="37" t="s">
        <v>20</v>
      </c>
      <c r="E96" s="37"/>
      <c r="F96" s="41" t="n">
        <f aca="false">F97+F101+F103</f>
        <v>19405.23524</v>
      </c>
      <c r="G96" s="57" t="n">
        <f aca="false">G97</f>
        <v>0</v>
      </c>
      <c r="H96" s="58" t="n">
        <f aca="false">H97</f>
        <v>0</v>
      </c>
      <c r="I96" s="58" t="n">
        <f aca="false">I97</f>
        <v>0</v>
      </c>
      <c r="J96" s="58" t="n">
        <f aca="false">J97</f>
        <v>0</v>
      </c>
      <c r="K96" s="58" t="n">
        <f aca="false">K97</f>
        <v>0</v>
      </c>
      <c r="L96" s="58" t="n">
        <f aca="false">L97</f>
        <v>0</v>
      </c>
      <c r="M96" s="58" t="n">
        <f aca="false">M97</f>
        <v>0</v>
      </c>
      <c r="N96" s="58" t="n">
        <f aca="false">N97</f>
        <v>0</v>
      </c>
      <c r="O96" s="58" t="n">
        <f aca="false">O97</f>
        <v>0</v>
      </c>
      <c r="P96" s="58" t="n">
        <f aca="false">P97</f>
        <v>0</v>
      </c>
      <c r="Q96" s="58" t="n">
        <f aca="false">Q97</f>
        <v>0</v>
      </c>
      <c r="R96" s="58" t="n">
        <f aca="false">R97</f>
        <v>0</v>
      </c>
      <c r="S96" s="58" t="n">
        <f aca="false">S97</f>
        <v>0</v>
      </c>
      <c r="T96" s="58" t="n">
        <f aca="false">T97</f>
        <v>0</v>
      </c>
      <c r="U96" s="58" t="n">
        <f aca="false">U97</f>
        <v>0</v>
      </c>
      <c r="V96" s="58" t="n">
        <f aca="false">V97</f>
        <v>0</v>
      </c>
      <c r="X96" s="41" t="n">
        <f aca="false">X97+X101+X103</f>
        <v>19335.786</v>
      </c>
      <c r="Y96" s="19" t="n">
        <f aca="false">X96/F96*100</f>
        <v>99.6421108059703</v>
      </c>
      <c r="Z96" s="60"/>
    </row>
    <row r="97" s="59" customFormat="true" ht="31.5" hidden="false" customHeight="false" outlineLevel="5" collapsed="false">
      <c r="A97" s="42" t="s">
        <v>29</v>
      </c>
      <c r="B97" s="43" t="s">
        <v>90</v>
      </c>
      <c r="C97" s="43" t="s">
        <v>40</v>
      </c>
      <c r="D97" s="43" t="s">
        <v>30</v>
      </c>
      <c r="E97" s="43"/>
      <c r="F97" s="45" t="n">
        <f aca="false">F98+F99+F100</f>
        <v>19267.68524</v>
      </c>
      <c r="G97" s="57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X97" s="45" t="n">
        <f aca="false">X98+X99+X100</f>
        <v>19110.256</v>
      </c>
      <c r="Y97" s="19" t="n">
        <f aca="false">X97/F97*100</f>
        <v>99.1829364137983</v>
      </c>
      <c r="Z97" s="60"/>
    </row>
    <row r="98" s="59" customFormat="true" ht="31.5" hidden="false" customHeight="false" outlineLevel="5" collapsed="false">
      <c r="A98" s="46" t="s">
        <v>31</v>
      </c>
      <c r="B98" s="47" t="s">
        <v>90</v>
      </c>
      <c r="C98" s="47" t="s">
        <v>40</v>
      </c>
      <c r="D98" s="47" t="s">
        <v>32</v>
      </c>
      <c r="E98" s="47"/>
      <c r="F98" s="49" t="n">
        <f aca="false">14599.9-62.20245</f>
        <v>14537.69755</v>
      </c>
      <c r="G98" s="57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X98" s="49" t="n">
        <v>14409.54</v>
      </c>
      <c r="Y98" s="19" t="n">
        <f aca="false">X98/F98*100</f>
        <v>99.1184467171695</v>
      </c>
      <c r="Z98" s="60"/>
    </row>
    <row r="99" s="59" customFormat="true" ht="31.5" hidden="false" customHeight="false" outlineLevel="5" collapsed="false">
      <c r="A99" s="46" t="s">
        <v>33</v>
      </c>
      <c r="B99" s="47" t="s">
        <v>90</v>
      </c>
      <c r="C99" s="47" t="s">
        <v>40</v>
      </c>
      <c r="D99" s="47" t="s">
        <v>34</v>
      </c>
      <c r="E99" s="47"/>
      <c r="F99" s="50" t="n">
        <v>0</v>
      </c>
      <c r="G99" s="39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66"/>
      <c r="X99" s="50" t="n">
        <v>0</v>
      </c>
      <c r="Y99" s="19" t="n">
        <v>0</v>
      </c>
    </row>
    <row r="100" s="59" customFormat="true" ht="47.25" hidden="false" customHeight="false" outlineLevel="5" collapsed="false">
      <c r="A100" s="46" t="s">
        <v>35</v>
      </c>
      <c r="B100" s="47" t="s">
        <v>90</v>
      </c>
      <c r="C100" s="47" t="s">
        <v>40</v>
      </c>
      <c r="D100" s="47" t="s">
        <v>36</v>
      </c>
      <c r="E100" s="47"/>
      <c r="F100" s="49" t="n">
        <f aca="false">4778.107-48.11931</f>
        <v>4729.98769</v>
      </c>
      <c r="G100" s="72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71"/>
      <c r="X100" s="49" t="n">
        <v>4700.716</v>
      </c>
      <c r="Y100" s="19" t="n">
        <f aca="false">X100/F100*100</f>
        <v>99.381146592371</v>
      </c>
      <c r="Z100" s="60"/>
    </row>
    <row r="101" s="59" customFormat="true" ht="15.75" hidden="false" customHeight="false" outlineLevel="5" collapsed="false">
      <c r="A101" s="42" t="s">
        <v>41</v>
      </c>
      <c r="B101" s="43" t="s">
        <v>90</v>
      </c>
      <c r="C101" s="43" t="s">
        <v>40</v>
      </c>
      <c r="D101" s="43" t="s">
        <v>42</v>
      </c>
      <c r="E101" s="43"/>
      <c r="F101" s="40" t="n">
        <f aca="false">F102</f>
        <v>137.55</v>
      </c>
      <c r="G101" s="39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66"/>
      <c r="X101" s="40" t="n">
        <f aca="false">X102</f>
        <v>122.53</v>
      </c>
      <c r="Y101" s="19" t="n">
        <f aca="false">X101/F101*100</f>
        <v>89.0803344238459</v>
      </c>
      <c r="Z101" s="60"/>
    </row>
    <row r="102" s="59" customFormat="true" ht="31.5" hidden="false" customHeight="false" outlineLevel="5" collapsed="false">
      <c r="A102" s="46" t="s">
        <v>43</v>
      </c>
      <c r="B102" s="47" t="s">
        <v>90</v>
      </c>
      <c r="C102" s="47" t="s">
        <v>40</v>
      </c>
      <c r="D102" s="47" t="s">
        <v>44</v>
      </c>
      <c r="E102" s="47"/>
      <c r="F102" s="50" t="n">
        <f aca="false">135.55-1.5+3.5</f>
        <v>137.55</v>
      </c>
      <c r="G102" s="39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66"/>
      <c r="X102" s="50" t="n">
        <v>122.53</v>
      </c>
      <c r="Y102" s="19" t="n">
        <f aca="false">X102/F102*100</f>
        <v>89.0803344238459</v>
      </c>
      <c r="Z102" s="60"/>
    </row>
    <row r="103" s="59" customFormat="true" ht="31.5" hidden="false" customHeight="false" outlineLevel="5" collapsed="false">
      <c r="A103" s="46" t="s">
        <v>43</v>
      </c>
      <c r="B103" s="47" t="s">
        <v>90</v>
      </c>
      <c r="C103" s="47" t="s">
        <v>86</v>
      </c>
      <c r="D103" s="47" t="s">
        <v>44</v>
      </c>
      <c r="E103" s="47"/>
      <c r="F103" s="50" t="n">
        <v>0</v>
      </c>
      <c r="G103" s="39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66"/>
      <c r="X103" s="50" t="n">
        <v>103</v>
      </c>
      <c r="Y103" s="19"/>
      <c r="Z103" s="60"/>
    </row>
    <row r="104" s="59" customFormat="true" ht="15.75" hidden="false" customHeight="true" outlineLevel="4" collapsed="false">
      <c r="A104" s="36" t="s">
        <v>61</v>
      </c>
      <c r="B104" s="37" t="s">
        <v>90</v>
      </c>
      <c r="C104" s="37" t="s">
        <v>62</v>
      </c>
      <c r="D104" s="37" t="s">
        <v>20</v>
      </c>
      <c r="E104" s="37"/>
      <c r="F104" s="41" t="n">
        <f aca="false">F105+F106+F107</f>
        <v>421.81279</v>
      </c>
      <c r="G104" s="57" t="n">
        <f aca="false">G105</f>
        <v>0</v>
      </c>
      <c r="H104" s="58" t="n">
        <f aca="false">H105</f>
        <v>0</v>
      </c>
      <c r="I104" s="58" t="n">
        <f aca="false">I105</f>
        <v>0</v>
      </c>
      <c r="J104" s="58" t="n">
        <f aca="false">J105</f>
        <v>0</v>
      </c>
      <c r="K104" s="58" t="n">
        <f aca="false">K105</f>
        <v>0</v>
      </c>
      <c r="L104" s="58" t="n">
        <f aca="false">L105</f>
        <v>0</v>
      </c>
      <c r="M104" s="58" t="n">
        <f aca="false">M105</f>
        <v>0</v>
      </c>
      <c r="N104" s="58" t="n">
        <f aca="false">N105</f>
        <v>0</v>
      </c>
      <c r="O104" s="58" t="n">
        <f aca="false">O105</f>
        <v>0</v>
      </c>
      <c r="P104" s="58" t="n">
        <f aca="false">P105</f>
        <v>0</v>
      </c>
      <c r="Q104" s="58" t="n">
        <f aca="false">Q105</f>
        <v>0</v>
      </c>
      <c r="R104" s="58" t="n">
        <f aca="false">R105</f>
        <v>0</v>
      </c>
      <c r="S104" s="58" t="n">
        <f aca="false">S105</f>
        <v>0</v>
      </c>
      <c r="T104" s="58" t="n">
        <f aca="false">T105</f>
        <v>0</v>
      </c>
      <c r="U104" s="58" t="n">
        <f aca="false">U105</f>
        <v>0</v>
      </c>
      <c r="V104" s="58" t="n">
        <f aca="false">V105</f>
        <v>0</v>
      </c>
      <c r="X104" s="41" t="n">
        <f aca="false">X105+X106+X107</f>
        <v>421.813</v>
      </c>
      <c r="Y104" s="19" t="n">
        <f aca="false">X104/F104*100</f>
        <v>100.000049785119</v>
      </c>
      <c r="Z104" s="60"/>
    </row>
    <row r="105" s="59" customFormat="true" ht="15.75" hidden="false" customHeight="false" outlineLevel="5" collapsed="false">
      <c r="A105" s="46" t="s">
        <v>63</v>
      </c>
      <c r="B105" s="47" t="s">
        <v>90</v>
      </c>
      <c r="C105" s="47" t="s">
        <v>62</v>
      </c>
      <c r="D105" s="47" t="s">
        <v>64</v>
      </c>
      <c r="E105" s="47"/>
      <c r="F105" s="49" t="n">
        <f aca="false">31.855+9.78993+3.65378+24.82</f>
        <v>70.11871</v>
      </c>
      <c r="G105" s="61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0"/>
      <c r="X105" s="49" t="n">
        <v>70.119</v>
      </c>
      <c r="Y105" s="19" t="n">
        <f aca="false">X105/F105*100</f>
        <v>100.000413584334</v>
      </c>
      <c r="Z105" s="60"/>
    </row>
    <row r="106" s="59" customFormat="true" ht="15.75" hidden="false" customHeight="false" outlineLevel="5" collapsed="false">
      <c r="A106" s="46" t="s">
        <v>55</v>
      </c>
      <c r="B106" s="47" t="s">
        <v>90</v>
      </c>
      <c r="C106" s="47" t="s">
        <v>62</v>
      </c>
      <c r="D106" s="47" t="s">
        <v>56</v>
      </c>
      <c r="E106" s="47"/>
      <c r="F106" s="49" t="n">
        <v>1</v>
      </c>
      <c r="G106" s="61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0"/>
      <c r="X106" s="49" t="n">
        <v>1</v>
      </c>
      <c r="Y106" s="19" t="n">
        <f aca="false">X106/F106*100</f>
        <v>100</v>
      </c>
      <c r="Z106" s="60"/>
    </row>
    <row r="107" s="59" customFormat="true" ht="15.75" hidden="false" customHeight="false" outlineLevel="5" collapsed="false">
      <c r="A107" s="46" t="s">
        <v>67</v>
      </c>
      <c r="B107" s="47" t="s">
        <v>90</v>
      </c>
      <c r="C107" s="47" t="s">
        <v>62</v>
      </c>
      <c r="D107" s="47" t="s">
        <v>68</v>
      </c>
      <c r="E107" s="47"/>
      <c r="F107" s="49" t="n">
        <v>350.69408</v>
      </c>
      <c r="G107" s="61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0"/>
      <c r="X107" s="49" t="n">
        <v>350.694</v>
      </c>
      <c r="Y107" s="19" t="n">
        <f aca="false">X107/F107*100</f>
        <v>99.9999771880951</v>
      </c>
      <c r="Z107" s="60"/>
    </row>
    <row r="108" s="59" customFormat="true" ht="31.5" hidden="false" customHeight="false" outlineLevel="6" collapsed="false">
      <c r="A108" s="36" t="s">
        <v>93</v>
      </c>
      <c r="B108" s="37" t="s">
        <v>90</v>
      </c>
      <c r="C108" s="37" t="s">
        <v>94</v>
      </c>
      <c r="D108" s="37" t="s">
        <v>20</v>
      </c>
      <c r="E108" s="37"/>
      <c r="F108" s="41" t="n">
        <f aca="false">F109+F113+F115</f>
        <v>25993.50599</v>
      </c>
      <c r="G108" s="73" t="n">
        <f aca="false">G109</f>
        <v>0</v>
      </c>
      <c r="H108" s="41" t="n">
        <f aca="false">H109</f>
        <v>0</v>
      </c>
      <c r="I108" s="41" t="n">
        <f aca="false">I109</f>
        <v>0</v>
      </c>
      <c r="J108" s="41" t="n">
        <f aca="false">J109</f>
        <v>0</v>
      </c>
      <c r="K108" s="41" t="n">
        <f aca="false">K109</f>
        <v>0</v>
      </c>
      <c r="L108" s="41" t="n">
        <f aca="false">L109</f>
        <v>0</v>
      </c>
      <c r="M108" s="41" t="n">
        <f aca="false">M109</f>
        <v>0</v>
      </c>
      <c r="N108" s="41" t="n">
        <f aca="false">N109</f>
        <v>0</v>
      </c>
      <c r="O108" s="41" t="n">
        <f aca="false">O109</f>
        <v>0</v>
      </c>
      <c r="P108" s="41" t="n">
        <f aca="false">P109</f>
        <v>0</v>
      </c>
      <c r="Q108" s="41" t="n">
        <f aca="false">Q109</f>
        <v>0</v>
      </c>
      <c r="R108" s="41" t="n">
        <f aca="false">R109</f>
        <v>0</v>
      </c>
      <c r="S108" s="41" t="n">
        <f aca="false">S109</f>
        <v>0</v>
      </c>
      <c r="T108" s="41" t="n">
        <f aca="false">T109</f>
        <v>0</v>
      </c>
      <c r="U108" s="41" t="n">
        <f aca="false">U109</f>
        <v>0</v>
      </c>
      <c r="V108" s="41" t="n">
        <f aca="false">V109</f>
        <v>0</v>
      </c>
      <c r="W108" s="71"/>
      <c r="X108" s="41" t="n">
        <f aca="false">X109+X113+X115</f>
        <v>25292.695</v>
      </c>
      <c r="Y108" s="19" t="n">
        <f aca="false">X108/F108*100</f>
        <v>97.3038997114525</v>
      </c>
      <c r="Z108" s="60"/>
    </row>
    <row r="109" s="59" customFormat="true" ht="15.75" hidden="false" customHeight="false" outlineLevel="6" collapsed="false">
      <c r="A109" s="42" t="s">
        <v>95</v>
      </c>
      <c r="B109" s="43" t="s">
        <v>90</v>
      </c>
      <c r="C109" s="43" t="s">
        <v>94</v>
      </c>
      <c r="D109" s="43" t="s">
        <v>96</v>
      </c>
      <c r="E109" s="43"/>
      <c r="F109" s="45" t="n">
        <f aca="false">F110+F111+F112</f>
        <v>16248.62268</v>
      </c>
      <c r="G109" s="73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71"/>
      <c r="X109" s="45" t="n">
        <f aca="false">X110+X111+X112</f>
        <v>16220.332</v>
      </c>
      <c r="Y109" s="19" t="n">
        <f aca="false">X109/F109*100</f>
        <v>99.8258887503442</v>
      </c>
      <c r="Z109" s="60"/>
    </row>
    <row r="110" s="59" customFormat="true" ht="15.75" hidden="false" customHeight="false" outlineLevel="6" collapsed="false">
      <c r="A110" s="46" t="s">
        <v>97</v>
      </c>
      <c r="B110" s="47" t="s">
        <v>90</v>
      </c>
      <c r="C110" s="47" t="s">
        <v>94</v>
      </c>
      <c r="D110" s="47" t="s">
        <v>98</v>
      </c>
      <c r="E110" s="47"/>
      <c r="F110" s="49" t="n">
        <v>12324</v>
      </c>
      <c r="G110" s="73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71"/>
      <c r="X110" s="49" t="n">
        <v>12298.843</v>
      </c>
      <c r="Y110" s="19" t="n">
        <f aca="false">X110/F110*100</f>
        <v>99.7958698474521</v>
      </c>
      <c r="Z110" s="60"/>
    </row>
    <row r="111" s="59" customFormat="true" ht="31.5" hidden="false" customHeight="false" outlineLevel="6" collapsed="false">
      <c r="A111" s="46" t="s">
        <v>99</v>
      </c>
      <c r="B111" s="47" t="s">
        <v>90</v>
      </c>
      <c r="C111" s="47" t="s">
        <v>94</v>
      </c>
      <c r="D111" s="47" t="s">
        <v>100</v>
      </c>
      <c r="E111" s="47"/>
      <c r="F111" s="49" t="n">
        <v>7.423</v>
      </c>
      <c r="G111" s="73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71"/>
      <c r="X111" s="49" t="n">
        <v>7.423</v>
      </c>
      <c r="Y111" s="19" t="n">
        <f aca="false">X111/F111*100</f>
        <v>100</v>
      </c>
      <c r="Z111" s="60"/>
    </row>
    <row r="112" s="59" customFormat="true" ht="47.25" hidden="false" customHeight="false" outlineLevel="6" collapsed="false">
      <c r="A112" s="46" t="s">
        <v>101</v>
      </c>
      <c r="B112" s="47" t="s">
        <v>90</v>
      </c>
      <c r="C112" s="47" t="s">
        <v>94</v>
      </c>
      <c r="D112" s="47" t="s">
        <v>102</v>
      </c>
      <c r="E112" s="47"/>
      <c r="F112" s="49" t="n">
        <v>3917.19968</v>
      </c>
      <c r="G112" s="73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71"/>
      <c r="X112" s="49" t="n">
        <v>3914.066</v>
      </c>
      <c r="Y112" s="19" t="n">
        <f aca="false">X112/F112*100</f>
        <v>99.92000203574</v>
      </c>
      <c r="Z112" s="60"/>
    </row>
    <row r="113" s="59" customFormat="true" ht="23.25" hidden="false" customHeight="true" outlineLevel="6" collapsed="false">
      <c r="A113" s="42" t="s">
        <v>41</v>
      </c>
      <c r="B113" s="43" t="s">
        <v>90</v>
      </c>
      <c r="C113" s="43" t="s">
        <v>94</v>
      </c>
      <c r="D113" s="43" t="s">
        <v>42</v>
      </c>
      <c r="E113" s="43"/>
      <c r="F113" s="45" t="n">
        <f aca="false">F114</f>
        <v>9416.89962</v>
      </c>
      <c r="G113" s="73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71"/>
      <c r="X113" s="45" t="n">
        <f aca="false">X114</f>
        <v>8752.643</v>
      </c>
      <c r="Y113" s="19" t="n">
        <f aca="false">X113/F113*100</f>
        <v>92.946121899938</v>
      </c>
      <c r="Z113" s="60"/>
    </row>
    <row r="114" s="59" customFormat="true" ht="31.5" hidden="false" customHeight="false" outlineLevel="6" collapsed="false">
      <c r="A114" s="46" t="s">
        <v>43</v>
      </c>
      <c r="B114" s="47" t="s">
        <v>90</v>
      </c>
      <c r="C114" s="47" t="s">
        <v>94</v>
      </c>
      <c r="D114" s="47" t="s">
        <v>44</v>
      </c>
      <c r="E114" s="47"/>
      <c r="F114" s="49" t="n">
        <f aca="false">9390.7118+26.18782</f>
        <v>9416.89962</v>
      </c>
      <c r="G114" s="73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71"/>
      <c r="X114" s="49" t="n">
        <v>8752.643</v>
      </c>
      <c r="Y114" s="19" t="n">
        <f aca="false">X114/F114*100</f>
        <v>92.946121899938</v>
      </c>
      <c r="Z114" s="60"/>
    </row>
    <row r="115" s="59" customFormat="true" ht="15.75" hidden="false" customHeight="false" outlineLevel="6" collapsed="false">
      <c r="A115" s="42" t="s">
        <v>51</v>
      </c>
      <c r="B115" s="43" t="s">
        <v>90</v>
      </c>
      <c r="C115" s="43" t="s">
        <v>94</v>
      </c>
      <c r="D115" s="43" t="s">
        <v>52</v>
      </c>
      <c r="E115" s="43"/>
      <c r="F115" s="40" t="n">
        <f aca="false">F116+F117+F118</f>
        <v>327.98369</v>
      </c>
      <c r="G115" s="74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6"/>
      <c r="X115" s="40" t="n">
        <f aca="false">X116+X117+X118</f>
        <v>319.72</v>
      </c>
      <c r="Y115" s="19" t="n">
        <f aca="false">X115/F115*100</f>
        <v>97.4804570312627</v>
      </c>
    </row>
    <row r="116" s="59" customFormat="true" ht="22.5" hidden="false" customHeight="true" outlineLevel="6" collapsed="false">
      <c r="A116" s="46" t="s">
        <v>53</v>
      </c>
      <c r="B116" s="47" t="s">
        <v>90</v>
      </c>
      <c r="C116" s="47" t="s">
        <v>94</v>
      </c>
      <c r="D116" s="47" t="s">
        <v>54</v>
      </c>
      <c r="E116" s="47"/>
      <c r="F116" s="50" t="n">
        <v>299</v>
      </c>
      <c r="G116" s="74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6"/>
      <c r="X116" s="50" t="n">
        <v>295.398</v>
      </c>
      <c r="Y116" s="19" t="n">
        <f aca="false">X116/F116*100</f>
        <v>98.7953177257525</v>
      </c>
      <c r="Z116" s="60"/>
    </row>
    <row r="117" s="59" customFormat="true" ht="15.75" hidden="false" customHeight="false" outlineLevel="6" collapsed="false">
      <c r="A117" s="46" t="s">
        <v>55</v>
      </c>
      <c r="B117" s="47" t="s">
        <v>90</v>
      </c>
      <c r="C117" s="47" t="s">
        <v>94</v>
      </c>
      <c r="D117" s="47" t="s">
        <v>56</v>
      </c>
      <c r="E117" s="47"/>
      <c r="F117" s="50" t="n">
        <v>17.48369</v>
      </c>
      <c r="G117" s="74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6"/>
      <c r="X117" s="50" t="n">
        <v>13.316</v>
      </c>
      <c r="Y117" s="19" t="n">
        <f aca="false">X117/F117*100</f>
        <v>76.1624119393561</v>
      </c>
      <c r="Z117" s="60"/>
    </row>
    <row r="118" s="59" customFormat="true" ht="15.75" hidden="false" customHeight="false" outlineLevel="6" collapsed="false">
      <c r="A118" s="46" t="s">
        <v>67</v>
      </c>
      <c r="B118" s="47" t="s">
        <v>90</v>
      </c>
      <c r="C118" s="47" t="s">
        <v>94</v>
      </c>
      <c r="D118" s="47" t="s">
        <v>68</v>
      </c>
      <c r="E118" s="47"/>
      <c r="F118" s="50" t="n">
        <v>11.5</v>
      </c>
      <c r="G118" s="74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6"/>
      <c r="X118" s="50" t="n">
        <v>11.006</v>
      </c>
      <c r="Y118" s="19" t="n">
        <f aca="false">X118/F118*100</f>
        <v>95.704347826087</v>
      </c>
      <c r="Z118" s="60"/>
    </row>
    <row r="119" s="59" customFormat="true" ht="15.75" hidden="false" customHeight="false" outlineLevel="6" collapsed="false">
      <c r="A119" s="36" t="s">
        <v>103</v>
      </c>
      <c r="B119" s="37" t="s">
        <v>90</v>
      </c>
      <c r="C119" s="37" t="s">
        <v>104</v>
      </c>
      <c r="D119" s="37" t="s">
        <v>20</v>
      </c>
      <c r="E119" s="37"/>
      <c r="F119" s="67" t="n">
        <f aca="false">F120+F122</f>
        <v>20</v>
      </c>
      <c r="G119" s="74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6"/>
      <c r="X119" s="67" t="n">
        <f aca="false">X120+X122</f>
        <v>0</v>
      </c>
      <c r="Y119" s="19" t="n">
        <f aca="false">X119/F119*100</f>
        <v>0</v>
      </c>
      <c r="Z119" s="60"/>
    </row>
    <row r="120" s="59" customFormat="true" ht="15.75" hidden="false" customHeight="false" outlineLevel="6" collapsed="false">
      <c r="A120" s="42" t="s">
        <v>41</v>
      </c>
      <c r="B120" s="43" t="s">
        <v>90</v>
      </c>
      <c r="C120" s="43" t="s">
        <v>104</v>
      </c>
      <c r="D120" s="43" t="s">
        <v>42</v>
      </c>
      <c r="E120" s="43"/>
      <c r="F120" s="40" t="n">
        <f aca="false">F121</f>
        <v>10</v>
      </c>
      <c r="G120" s="74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6"/>
      <c r="X120" s="40" t="n">
        <f aca="false">X121</f>
        <v>0</v>
      </c>
      <c r="Y120" s="19" t="n">
        <f aca="false">X120/F120*100</f>
        <v>0</v>
      </c>
      <c r="Z120" s="60"/>
    </row>
    <row r="121" s="59" customFormat="true" ht="31.5" hidden="false" customHeight="false" outlineLevel="6" collapsed="false">
      <c r="A121" s="46" t="s">
        <v>43</v>
      </c>
      <c r="B121" s="47" t="s">
        <v>90</v>
      </c>
      <c r="C121" s="47" t="s">
        <v>104</v>
      </c>
      <c r="D121" s="47" t="s">
        <v>44</v>
      </c>
      <c r="E121" s="47"/>
      <c r="F121" s="50" t="n">
        <v>10</v>
      </c>
      <c r="G121" s="74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6"/>
      <c r="X121" s="50" t="n">
        <v>0</v>
      </c>
      <c r="Y121" s="19" t="n">
        <f aca="false">X121/F121*100</f>
        <v>0</v>
      </c>
      <c r="Z121" s="60"/>
    </row>
    <row r="122" s="59" customFormat="true" ht="15.75" hidden="false" customHeight="false" outlineLevel="6" collapsed="false">
      <c r="A122" s="42" t="s">
        <v>51</v>
      </c>
      <c r="B122" s="43" t="s">
        <v>90</v>
      </c>
      <c r="C122" s="43" t="s">
        <v>104</v>
      </c>
      <c r="D122" s="43" t="s">
        <v>52</v>
      </c>
      <c r="E122" s="43"/>
      <c r="F122" s="40" t="n">
        <f aca="false">F123</f>
        <v>10</v>
      </c>
      <c r="G122" s="74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6"/>
      <c r="X122" s="40" t="n">
        <f aca="false">X123</f>
        <v>0</v>
      </c>
      <c r="Y122" s="19" t="n">
        <f aca="false">X122/F122*100</f>
        <v>0</v>
      </c>
      <c r="Z122" s="60"/>
    </row>
    <row r="123" s="59" customFormat="true" ht="15.75" hidden="false" customHeight="false" outlineLevel="6" collapsed="false">
      <c r="A123" s="46" t="s">
        <v>67</v>
      </c>
      <c r="B123" s="47" t="s">
        <v>90</v>
      </c>
      <c r="C123" s="47" t="s">
        <v>104</v>
      </c>
      <c r="D123" s="47" t="s">
        <v>68</v>
      </c>
      <c r="E123" s="47"/>
      <c r="F123" s="50" t="n">
        <v>10</v>
      </c>
      <c r="G123" s="74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6"/>
      <c r="X123" s="50" t="n">
        <v>0</v>
      </c>
      <c r="Y123" s="19" t="n">
        <f aca="false">X123/F123*100</f>
        <v>0</v>
      </c>
      <c r="Z123" s="60"/>
    </row>
    <row r="124" s="59" customFormat="true" ht="31.5" hidden="false" customHeight="false" outlineLevel="6" collapsed="false">
      <c r="A124" s="75" t="s">
        <v>105</v>
      </c>
      <c r="B124" s="37" t="s">
        <v>90</v>
      </c>
      <c r="C124" s="37" t="s">
        <v>106</v>
      </c>
      <c r="D124" s="37" t="s">
        <v>20</v>
      </c>
      <c r="E124" s="37"/>
      <c r="F124" s="41" t="n">
        <f aca="false">F125+F129</f>
        <v>1090.057</v>
      </c>
      <c r="G124" s="76" t="n">
        <f aca="false">G125</f>
        <v>0</v>
      </c>
      <c r="H124" s="77" t="n">
        <f aca="false">H125</f>
        <v>0</v>
      </c>
      <c r="I124" s="77" t="n">
        <f aca="false">I125</f>
        <v>0</v>
      </c>
      <c r="J124" s="77" t="n">
        <f aca="false">J125</f>
        <v>0</v>
      </c>
      <c r="K124" s="77" t="n">
        <f aca="false">K125</f>
        <v>0</v>
      </c>
      <c r="L124" s="77" t="n">
        <f aca="false">L125</f>
        <v>0</v>
      </c>
      <c r="M124" s="77" t="n">
        <f aca="false">M125</f>
        <v>0</v>
      </c>
      <c r="N124" s="77" t="n">
        <f aca="false">N125</f>
        <v>0</v>
      </c>
      <c r="O124" s="77" t="n">
        <f aca="false">O125</f>
        <v>0</v>
      </c>
      <c r="P124" s="77" t="n">
        <f aca="false">P125</f>
        <v>0</v>
      </c>
      <c r="Q124" s="77" t="n">
        <f aca="false">Q125</f>
        <v>0</v>
      </c>
      <c r="R124" s="77" t="n">
        <f aca="false">R125</f>
        <v>0</v>
      </c>
      <c r="S124" s="77" t="n">
        <f aca="false">S125</f>
        <v>0</v>
      </c>
      <c r="T124" s="77" t="n">
        <f aca="false">T125</f>
        <v>0</v>
      </c>
      <c r="U124" s="77" t="n">
        <f aca="false">U125</f>
        <v>0</v>
      </c>
      <c r="V124" s="77" t="n">
        <f aca="false">V125</f>
        <v>0</v>
      </c>
      <c r="X124" s="41" t="n">
        <f aca="false">X125+X129</f>
        <v>1090.056</v>
      </c>
      <c r="Y124" s="19" t="n">
        <f aca="false">X124/F124*100</f>
        <v>99.9999082616781</v>
      </c>
      <c r="Z124" s="60"/>
    </row>
    <row r="125" s="59" customFormat="true" ht="31.5" hidden="false" customHeight="false" outlineLevel="6" collapsed="false">
      <c r="A125" s="42" t="s">
        <v>29</v>
      </c>
      <c r="B125" s="43" t="s">
        <v>90</v>
      </c>
      <c r="C125" s="43" t="s">
        <v>106</v>
      </c>
      <c r="D125" s="43" t="s">
        <v>30</v>
      </c>
      <c r="E125" s="43"/>
      <c r="F125" s="40" t="n">
        <f aca="false">F126+F127+F128</f>
        <v>868.61498</v>
      </c>
      <c r="G125" s="74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6"/>
      <c r="X125" s="40" t="n">
        <f aca="false">X126+X127+X128</f>
        <v>868.615</v>
      </c>
      <c r="Y125" s="19" t="n">
        <f aca="false">X125/F125*100</f>
        <v>100.000002302516</v>
      </c>
      <c r="Z125" s="60"/>
    </row>
    <row r="126" s="59" customFormat="true" ht="31.5" hidden="false" customHeight="false" outlineLevel="6" collapsed="false">
      <c r="A126" s="46" t="s">
        <v>31</v>
      </c>
      <c r="B126" s="47" t="s">
        <v>90</v>
      </c>
      <c r="C126" s="47" t="s">
        <v>106</v>
      </c>
      <c r="D126" s="47" t="s">
        <v>32</v>
      </c>
      <c r="E126" s="47"/>
      <c r="F126" s="49" t="n">
        <f aca="false">720.555-50.21429</f>
        <v>670.34071</v>
      </c>
      <c r="G126" s="78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X126" s="49" t="n">
        <v>670.341</v>
      </c>
      <c r="Y126" s="19" t="n">
        <f aca="false">X126/F126*100</f>
        <v>100.000043261583</v>
      </c>
      <c r="Z126" s="60"/>
    </row>
    <row r="127" s="59" customFormat="true" ht="31.5" hidden="false" customHeight="false" outlineLevel="6" collapsed="false">
      <c r="A127" s="46" t="s">
        <v>33</v>
      </c>
      <c r="B127" s="47" t="s">
        <v>90</v>
      </c>
      <c r="C127" s="47" t="s">
        <v>106</v>
      </c>
      <c r="D127" s="47" t="s">
        <v>34</v>
      </c>
      <c r="E127" s="47"/>
      <c r="F127" s="49" t="n">
        <v>0</v>
      </c>
      <c r="G127" s="78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9"/>
      <c r="U127" s="79"/>
      <c r="V127" s="79"/>
      <c r="X127" s="49" t="n">
        <v>0</v>
      </c>
      <c r="Y127" s="19" t="n">
        <v>0</v>
      </c>
      <c r="Z127" s="60"/>
    </row>
    <row r="128" s="59" customFormat="true" ht="47.25" hidden="false" customHeight="false" outlineLevel="6" collapsed="false">
      <c r="A128" s="46" t="s">
        <v>35</v>
      </c>
      <c r="B128" s="47" t="s">
        <v>90</v>
      </c>
      <c r="C128" s="47" t="s">
        <v>106</v>
      </c>
      <c r="D128" s="47" t="s">
        <v>36</v>
      </c>
      <c r="E128" s="47"/>
      <c r="F128" s="49" t="n">
        <f aca="false">223.322-25.04773</f>
        <v>198.27427</v>
      </c>
      <c r="G128" s="78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9"/>
      <c r="U128" s="79"/>
      <c r="V128" s="79"/>
      <c r="X128" s="49" t="n">
        <v>198.274</v>
      </c>
      <c r="Y128" s="19" t="n">
        <f aca="false">X128/F128*100</f>
        <v>99.9998638249935</v>
      </c>
      <c r="Z128" s="60"/>
    </row>
    <row r="129" s="59" customFormat="true" ht="15.75" hidden="false" customHeight="false" outlineLevel="6" collapsed="false">
      <c r="A129" s="42" t="s">
        <v>41</v>
      </c>
      <c r="B129" s="43" t="s">
        <v>90</v>
      </c>
      <c r="C129" s="43" t="s">
        <v>106</v>
      </c>
      <c r="D129" s="43" t="s">
        <v>42</v>
      </c>
      <c r="E129" s="43"/>
      <c r="F129" s="40" t="n">
        <f aca="false">F130</f>
        <v>221.44202</v>
      </c>
      <c r="G129" s="74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6"/>
      <c r="X129" s="40" t="n">
        <f aca="false">X130</f>
        <v>221.441</v>
      </c>
      <c r="Y129" s="19" t="n">
        <f aca="false">X129/F129*100</f>
        <v>99.9995393828145</v>
      </c>
      <c r="Z129" s="60"/>
    </row>
    <row r="130" s="59" customFormat="true" ht="31.5" hidden="false" customHeight="false" outlineLevel="6" collapsed="false">
      <c r="A130" s="46" t="s">
        <v>43</v>
      </c>
      <c r="B130" s="47" t="s">
        <v>90</v>
      </c>
      <c r="C130" s="47" t="s">
        <v>106</v>
      </c>
      <c r="D130" s="47" t="s">
        <v>44</v>
      </c>
      <c r="E130" s="47"/>
      <c r="F130" s="49" t="n">
        <f aca="false">146.18+75.26202</f>
        <v>221.44202</v>
      </c>
      <c r="G130" s="78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79"/>
      <c r="X130" s="49" t="n">
        <v>221.441</v>
      </c>
      <c r="Y130" s="19" t="n">
        <f aca="false">X130/F130*100</f>
        <v>99.9995393828145</v>
      </c>
      <c r="Z130" s="60"/>
    </row>
    <row r="131" s="59" customFormat="true" ht="31.5" hidden="false" customHeight="false" outlineLevel="6" collapsed="false">
      <c r="A131" s="75" t="s">
        <v>107</v>
      </c>
      <c r="B131" s="37" t="s">
        <v>90</v>
      </c>
      <c r="C131" s="37" t="s">
        <v>108</v>
      </c>
      <c r="D131" s="37" t="s">
        <v>20</v>
      </c>
      <c r="E131" s="37"/>
      <c r="F131" s="41" t="n">
        <f aca="false">F132+F136</f>
        <v>582.287</v>
      </c>
      <c r="G131" s="76" t="n">
        <f aca="false">G132</f>
        <v>0</v>
      </c>
      <c r="H131" s="77" t="n">
        <f aca="false">H132</f>
        <v>0</v>
      </c>
      <c r="I131" s="77" t="n">
        <f aca="false">I132</f>
        <v>0</v>
      </c>
      <c r="J131" s="77" t="n">
        <f aca="false">J132</f>
        <v>0</v>
      </c>
      <c r="K131" s="77" t="n">
        <f aca="false">K132</f>
        <v>0</v>
      </c>
      <c r="L131" s="77" t="n">
        <f aca="false">L132</f>
        <v>0</v>
      </c>
      <c r="M131" s="77" t="n">
        <f aca="false">M132</f>
        <v>0</v>
      </c>
      <c r="N131" s="77" t="n">
        <f aca="false">N132</f>
        <v>0</v>
      </c>
      <c r="O131" s="77" t="n">
        <f aca="false">O132</f>
        <v>0</v>
      </c>
      <c r="P131" s="77" t="n">
        <f aca="false">P132</f>
        <v>0</v>
      </c>
      <c r="Q131" s="77" t="n">
        <f aca="false">Q132</f>
        <v>0</v>
      </c>
      <c r="R131" s="77" t="n">
        <f aca="false">R132</f>
        <v>0</v>
      </c>
      <c r="S131" s="77" t="n">
        <f aca="false">S132</f>
        <v>0</v>
      </c>
      <c r="T131" s="77" t="n">
        <f aca="false">T132</f>
        <v>0</v>
      </c>
      <c r="U131" s="77" t="n">
        <f aca="false">U132</f>
        <v>0</v>
      </c>
      <c r="V131" s="77" t="n">
        <f aca="false">V132</f>
        <v>0</v>
      </c>
      <c r="X131" s="41" t="n">
        <f aca="false">X132+X136</f>
        <v>582.287</v>
      </c>
      <c r="Y131" s="19" t="n">
        <f aca="false">X131/F131*100</f>
        <v>100</v>
      </c>
    </row>
    <row r="132" s="59" customFormat="true" ht="31.5" hidden="false" customHeight="false" outlineLevel="6" collapsed="false">
      <c r="A132" s="42" t="s">
        <v>29</v>
      </c>
      <c r="B132" s="43" t="s">
        <v>90</v>
      </c>
      <c r="C132" s="43" t="s">
        <v>108</v>
      </c>
      <c r="D132" s="43" t="s">
        <v>30</v>
      </c>
      <c r="E132" s="43"/>
      <c r="F132" s="45" t="n">
        <f aca="false">F133+F134+F135</f>
        <v>560.71309</v>
      </c>
      <c r="G132" s="78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X132" s="45" t="n">
        <f aca="false">X133+X134+X135</f>
        <v>560.713</v>
      </c>
      <c r="Y132" s="19" t="n">
        <f aca="false">X132/F132*100</f>
        <v>99.9999839490104</v>
      </c>
    </row>
    <row r="133" s="59" customFormat="true" ht="31.5" hidden="false" customHeight="false" outlineLevel="6" collapsed="false">
      <c r="A133" s="46" t="s">
        <v>31</v>
      </c>
      <c r="B133" s="47" t="s">
        <v>90</v>
      </c>
      <c r="C133" s="47" t="s">
        <v>108</v>
      </c>
      <c r="D133" s="47" t="s">
        <v>32</v>
      </c>
      <c r="E133" s="47"/>
      <c r="F133" s="49" t="n">
        <v>431.58302</v>
      </c>
      <c r="G133" s="78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X133" s="49" t="n">
        <v>431.583</v>
      </c>
      <c r="Y133" s="19" t="n">
        <f aca="false">X133/F133*100</f>
        <v>99.9999953658974</v>
      </c>
      <c r="Z133" s="60"/>
    </row>
    <row r="134" s="59" customFormat="true" ht="31.5" hidden="false" customHeight="false" outlineLevel="6" collapsed="false">
      <c r="A134" s="46" t="s">
        <v>33</v>
      </c>
      <c r="B134" s="47" t="s">
        <v>90</v>
      </c>
      <c r="C134" s="47" t="s">
        <v>108</v>
      </c>
      <c r="D134" s="47" t="s">
        <v>34</v>
      </c>
      <c r="E134" s="47"/>
      <c r="F134" s="49" t="n">
        <v>0</v>
      </c>
      <c r="G134" s="78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X134" s="49" t="n">
        <v>0</v>
      </c>
      <c r="Y134" s="19" t="n">
        <v>0</v>
      </c>
      <c r="Z134" s="60"/>
    </row>
    <row r="135" s="59" customFormat="true" ht="47.25" hidden="false" customHeight="false" outlineLevel="6" collapsed="false">
      <c r="A135" s="46" t="s">
        <v>35</v>
      </c>
      <c r="B135" s="47" t="s">
        <v>90</v>
      </c>
      <c r="C135" s="47" t="s">
        <v>108</v>
      </c>
      <c r="D135" s="47" t="s">
        <v>36</v>
      </c>
      <c r="E135" s="47"/>
      <c r="F135" s="49" t="n">
        <v>129.13007</v>
      </c>
      <c r="G135" s="78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X135" s="49" t="n">
        <v>129.13</v>
      </c>
      <c r="Y135" s="19" t="n">
        <f aca="false">X135/F135*100</f>
        <v>99.9999457910927</v>
      </c>
      <c r="Z135" s="60"/>
    </row>
    <row r="136" s="59" customFormat="true" ht="15.75" hidden="false" customHeight="false" outlineLevel="6" collapsed="false">
      <c r="A136" s="42" t="s">
        <v>41</v>
      </c>
      <c r="B136" s="43" t="s">
        <v>90</v>
      </c>
      <c r="C136" s="43" t="s">
        <v>108</v>
      </c>
      <c r="D136" s="43" t="s">
        <v>42</v>
      </c>
      <c r="E136" s="43"/>
      <c r="F136" s="45" t="n">
        <f aca="false">F137</f>
        <v>21.57391</v>
      </c>
      <c r="G136" s="78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X136" s="45" t="n">
        <f aca="false">X137</f>
        <v>21.574</v>
      </c>
      <c r="Y136" s="19" t="n">
        <f aca="false">X136/F136*100</f>
        <v>100.000417170555</v>
      </c>
      <c r="Z136" s="60"/>
    </row>
    <row r="137" s="59" customFormat="true" ht="31.5" hidden="false" customHeight="false" outlineLevel="6" collapsed="false">
      <c r="A137" s="46" t="s">
        <v>43</v>
      </c>
      <c r="B137" s="47" t="s">
        <v>90</v>
      </c>
      <c r="C137" s="47" t="s">
        <v>108</v>
      </c>
      <c r="D137" s="47" t="s">
        <v>44</v>
      </c>
      <c r="E137" s="47"/>
      <c r="F137" s="49" t="n">
        <v>21.57391</v>
      </c>
      <c r="G137" s="78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X137" s="49" t="n">
        <v>21.574</v>
      </c>
      <c r="Y137" s="19" t="n">
        <f aca="false">X137/F137*100</f>
        <v>100.000417170555</v>
      </c>
      <c r="Z137" s="60"/>
    </row>
    <row r="138" s="59" customFormat="true" ht="31.5" hidden="false" customHeight="false" outlineLevel="6" collapsed="false">
      <c r="A138" s="75" t="s">
        <v>109</v>
      </c>
      <c r="B138" s="37" t="s">
        <v>90</v>
      </c>
      <c r="C138" s="37" t="s">
        <v>110</v>
      </c>
      <c r="D138" s="37" t="s">
        <v>20</v>
      </c>
      <c r="E138" s="37"/>
      <c r="F138" s="41" t="n">
        <f aca="false">F139+F142</f>
        <v>708.062</v>
      </c>
      <c r="G138" s="76" t="n">
        <f aca="false">G139</f>
        <v>0</v>
      </c>
      <c r="H138" s="77" t="n">
        <f aca="false">H139</f>
        <v>0</v>
      </c>
      <c r="I138" s="77" t="n">
        <f aca="false">I139</f>
        <v>0</v>
      </c>
      <c r="J138" s="77" t="n">
        <f aca="false">J139</f>
        <v>0</v>
      </c>
      <c r="K138" s="77" t="n">
        <f aca="false">K139</f>
        <v>0</v>
      </c>
      <c r="L138" s="77" t="n">
        <f aca="false">L139</f>
        <v>0</v>
      </c>
      <c r="M138" s="77" t="n">
        <f aca="false">M139</f>
        <v>0</v>
      </c>
      <c r="N138" s="77" t="n">
        <f aca="false">N139</f>
        <v>0</v>
      </c>
      <c r="O138" s="77" t="n">
        <f aca="false">O139</f>
        <v>0</v>
      </c>
      <c r="P138" s="77" t="n">
        <f aca="false">P139</f>
        <v>0</v>
      </c>
      <c r="Q138" s="77" t="n">
        <f aca="false">Q139</f>
        <v>0</v>
      </c>
      <c r="R138" s="77" t="n">
        <f aca="false">R139</f>
        <v>0</v>
      </c>
      <c r="S138" s="77" t="n">
        <f aca="false">S139</f>
        <v>0</v>
      </c>
      <c r="T138" s="77" t="n">
        <f aca="false">T139</f>
        <v>0</v>
      </c>
      <c r="U138" s="77" t="n">
        <f aca="false">U139</f>
        <v>0</v>
      </c>
      <c r="V138" s="77" t="n">
        <f aca="false">V139</f>
        <v>0</v>
      </c>
      <c r="X138" s="41" t="n">
        <f aca="false">X139+X142</f>
        <v>708.062</v>
      </c>
      <c r="Y138" s="19" t="n">
        <f aca="false">X138/F138*100</f>
        <v>100</v>
      </c>
      <c r="Z138" s="60"/>
    </row>
    <row r="139" s="59" customFormat="true" ht="31.5" hidden="false" customHeight="false" outlineLevel="6" collapsed="false">
      <c r="A139" s="42" t="s">
        <v>29</v>
      </c>
      <c r="B139" s="43" t="s">
        <v>90</v>
      </c>
      <c r="C139" s="43" t="s">
        <v>110</v>
      </c>
      <c r="D139" s="43" t="s">
        <v>30</v>
      </c>
      <c r="E139" s="43"/>
      <c r="F139" s="45" t="n">
        <f aca="false">F140+F141</f>
        <v>650.97317</v>
      </c>
      <c r="G139" s="78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79"/>
      <c r="V139" s="79"/>
      <c r="X139" s="45" t="n">
        <f aca="false">X140+X141</f>
        <v>650.974</v>
      </c>
      <c r="Y139" s="19" t="n">
        <f aca="false">X139/F139*100</f>
        <v>100.000127501415</v>
      </c>
      <c r="Z139" s="60"/>
    </row>
    <row r="140" s="59" customFormat="true" ht="31.5" hidden="false" customHeight="false" outlineLevel="6" collapsed="false">
      <c r="A140" s="46" t="s">
        <v>31</v>
      </c>
      <c r="B140" s="47" t="s">
        <v>90</v>
      </c>
      <c r="C140" s="47" t="s">
        <v>110</v>
      </c>
      <c r="D140" s="47" t="s">
        <v>32</v>
      </c>
      <c r="E140" s="47"/>
      <c r="F140" s="49" t="n">
        <f aca="false">518.74305-6.15763-7.89089</f>
        <v>504.69453</v>
      </c>
      <c r="G140" s="80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X140" s="49" t="n">
        <v>504.695</v>
      </c>
      <c r="Y140" s="19" t="n">
        <f aca="false">X140/F140*100</f>
        <v>100.000093125638</v>
      </c>
      <c r="Z140" s="60"/>
    </row>
    <row r="141" s="59" customFormat="true" ht="47.25" hidden="false" customHeight="false" outlineLevel="6" collapsed="false">
      <c r="A141" s="46" t="s">
        <v>35</v>
      </c>
      <c r="B141" s="47" t="s">
        <v>90</v>
      </c>
      <c r="C141" s="47" t="s">
        <v>110</v>
      </c>
      <c r="D141" s="47" t="s">
        <v>36</v>
      </c>
      <c r="E141" s="47"/>
      <c r="F141" s="49" t="n">
        <f aca="false">152.49369-2.84594-3.36911</f>
        <v>146.27864</v>
      </c>
      <c r="G141" s="80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X141" s="49" t="n">
        <v>146.279</v>
      </c>
      <c r="Y141" s="19" t="n">
        <f aca="false">X141/F141*100</f>
        <v>100.000246105652</v>
      </c>
      <c r="Z141" s="60"/>
    </row>
    <row r="142" s="59" customFormat="true" ht="15.75" hidden="false" customHeight="false" outlineLevel="6" collapsed="false">
      <c r="A142" s="42" t="s">
        <v>41</v>
      </c>
      <c r="B142" s="43" t="s">
        <v>90</v>
      </c>
      <c r="C142" s="43" t="s">
        <v>110</v>
      </c>
      <c r="D142" s="43" t="s">
        <v>42</v>
      </c>
      <c r="E142" s="43"/>
      <c r="F142" s="45" t="n">
        <f aca="false">F143</f>
        <v>57.08883</v>
      </c>
      <c r="G142" s="80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X142" s="45" t="n">
        <f aca="false">X143</f>
        <v>57.088</v>
      </c>
      <c r="Y142" s="19" t="n">
        <f aca="false">X142/F142*100</f>
        <v>99.9985461253979</v>
      </c>
      <c r="Z142" s="60"/>
    </row>
    <row r="143" s="59" customFormat="true" ht="31.5" hidden="false" customHeight="false" outlineLevel="6" collapsed="false">
      <c r="A143" s="46" t="s">
        <v>43</v>
      </c>
      <c r="B143" s="47" t="s">
        <v>90</v>
      </c>
      <c r="C143" s="47" t="s">
        <v>110</v>
      </c>
      <c r="D143" s="47" t="s">
        <v>44</v>
      </c>
      <c r="E143" s="47"/>
      <c r="F143" s="49" t="n">
        <f aca="false">36.82526+9.00357+11.26</f>
        <v>57.08883</v>
      </c>
      <c r="G143" s="80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X143" s="49" t="n">
        <v>57.088</v>
      </c>
      <c r="Y143" s="19" t="n">
        <f aca="false">X143/F143*100</f>
        <v>99.9985461253979</v>
      </c>
      <c r="Z143" s="60"/>
    </row>
    <row r="144" s="59" customFormat="true" ht="15.75" hidden="false" customHeight="false" outlineLevel="6" collapsed="false">
      <c r="A144" s="82" t="s">
        <v>111</v>
      </c>
      <c r="B144" s="30" t="s">
        <v>90</v>
      </c>
      <c r="C144" s="30" t="s">
        <v>19</v>
      </c>
      <c r="D144" s="30" t="s">
        <v>20</v>
      </c>
      <c r="E144" s="30"/>
      <c r="F144" s="35" t="n">
        <f aca="false">F152+F159+F145+F166+F171+F174+F177</f>
        <v>12035.4088</v>
      </c>
      <c r="G144" s="83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71"/>
      <c r="X144" s="35" t="n">
        <f aca="false">X152+X159+X145+X166+X171+X174+X177</f>
        <v>12255.019</v>
      </c>
      <c r="Y144" s="19" t="n">
        <f aca="false">X144/F144*100</f>
        <v>101.824700794542</v>
      </c>
    </row>
    <row r="145" s="59" customFormat="true" ht="31.5" hidden="false" customHeight="false" outlineLevel="6" collapsed="false">
      <c r="A145" s="75" t="s">
        <v>112</v>
      </c>
      <c r="B145" s="37" t="s">
        <v>90</v>
      </c>
      <c r="C145" s="37" t="s">
        <v>113</v>
      </c>
      <c r="D145" s="37" t="s">
        <v>20</v>
      </c>
      <c r="E145" s="37"/>
      <c r="F145" s="41" t="n">
        <f aca="false">F146+F149</f>
        <v>30</v>
      </c>
      <c r="G145" s="83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71"/>
      <c r="X145" s="41" t="n">
        <f aca="false">X146+X149</f>
        <v>30</v>
      </c>
      <c r="Y145" s="19" t="n">
        <f aca="false">X145/F145*100</f>
        <v>100</v>
      </c>
    </row>
    <row r="146" s="59" customFormat="true" ht="33.75" hidden="false" customHeight="true" outlineLevel="6" collapsed="false">
      <c r="A146" s="42" t="s">
        <v>114</v>
      </c>
      <c r="B146" s="43" t="s">
        <v>90</v>
      </c>
      <c r="C146" s="43" t="s">
        <v>115</v>
      </c>
      <c r="D146" s="43" t="s">
        <v>20</v>
      </c>
      <c r="E146" s="85"/>
      <c r="F146" s="45" t="n">
        <f aca="false">F147</f>
        <v>0</v>
      </c>
      <c r="G146" s="83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71"/>
      <c r="X146" s="45" t="n">
        <f aca="false">X147</f>
        <v>0</v>
      </c>
      <c r="Y146" s="19" t="n">
        <v>0</v>
      </c>
    </row>
    <row r="147" s="59" customFormat="true" ht="15.75" hidden="false" customHeight="false" outlineLevel="6" collapsed="false">
      <c r="A147" s="86" t="s">
        <v>41</v>
      </c>
      <c r="B147" s="87" t="s">
        <v>90</v>
      </c>
      <c r="C147" s="87" t="s">
        <v>115</v>
      </c>
      <c r="D147" s="87" t="s">
        <v>42</v>
      </c>
      <c r="E147" s="88"/>
      <c r="F147" s="89" t="n">
        <f aca="false">F148</f>
        <v>0</v>
      </c>
      <c r="G147" s="90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2"/>
      <c r="X147" s="89" t="n">
        <f aca="false">X148</f>
        <v>0</v>
      </c>
      <c r="Y147" s="19" t="n">
        <v>0</v>
      </c>
    </row>
    <row r="148" s="59" customFormat="true" ht="31.5" hidden="false" customHeight="false" outlineLevel="6" collapsed="false">
      <c r="A148" s="46" t="s">
        <v>43</v>
      </c>
      <c r="B148" s="47" t="s">
        <v>90</v>
      </c>
      <c r="C148" s="47" t="s">
        <v>115</v>
      </c>
      <c r="D148" s="47" t="s">
        <v>44</v>
      </c>
      <c r="E148" s="85"/>
      <c r="F148" s="49" t="n">
        <v>0</v>
      </c>
      <c r="G148" s="83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71"/>
      <c r="X148" s="49" t="n">
        <v>0</v>
      </c>
      <c r="Y148" s="19" t="n">
        <v>0</v>
      </c>
    </row>
    <row r="149" s="59" customFormat="true" ht="31.5" hidden="false" customHeight="false" outlineLevel="6" collapsed="false">
      <c r="A149" s="42" t="s">
        <v>116</v>
      </c>
      <c r="B149" s="43" t="s">
        <v>90</v>
      </c>
      <c r="C149" s="43" t="s">
        <v>117</v>
      </c>
      <c r="D149" s="43" t="s">
        <v>20</v>
      </c>
      <c r="E149" s="85"/>
      <c r="F149" s="45" t="n">
        <f aca="false">F150</f>
        <v>30</v>
      </c>
      <c r="G149" s="83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71"/>
      <c r="X149" s="45" t="n">
        <f aca="false">X150</f>
        <v>30</v>
      </c>
      <c r="Y149" s="19" t="n">
        <f aca="false">X149/F149*100</f>
        <v>100</v>
      </c>
    </row>
    <row r="150" s="59" customFormat="true" ht="15.75" hidden="false" customHeight="false" outlineLevel="6" collapsed="false">
      <c r="A150" s="86" t="s">
        <v>41</v>
      </c>
      <c r="B150" s="87" t="s">
        <v>90</v>
      </c>
      <c r="C150" s="87" t="s">
        <v>117</v>
      </c>
      <c r="D150" s="87" t="s">
        <v>42</v>
      </c>
      <c r="E150" s="88"/>
      <c r="F150" s="89" t="n">
        <f aca="false">F151</f>
        <v>30</v>
      </c>
      <c r="G150" s="90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2"/>
      <c r="X150" s="89" t="n">
        <f aca="false">X151</f>
        <v>30</v>
      </c>
      <c r="Y150" s="19" t="n">
        <f aca="false">X150/F150*100</f>
        <v>100</v>
      </c>
    </row>
    <row r="151" s="59" customFormat="true" ht="31.5" hidden="false" customHeight="false" outlineLevel="6" collapsed="false">
      <c r="A151" s="46" t="s">
        <v>43</v>
      </c>
      <c r="B151" s="47" t="s">
        <v>90</v>
      </c>
      <c r="C151" s="47" t="s">
        <v>117</v>
      </c>
      <c r="D151" s="47" t="s">
        <v>44</v>
      </c>
      <c r="E151" s="85"/>
      <c r="F151" s="49" t="n">
        <v>30</v>
      </c>
      <c r="G151" s="83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71"/>
      <c r="X151" s="49" t="n">
        <v>30</v>
      </c>
      <c r="Y151" s="19" t="n">
        <f aca="false">X151/F151*100</f>
        <v>100</v>
      </c>
      <c r="Z151" s="60"/>
    </row>
    <row r="152" s="59" customFormat="true" ht="15.75" hidden="false" customHeight="false" outlineLevel="6" collapsed="false">
      <c r="A152" s="36" t="s">
        <v>118</v>
      </c>
      <c r="B152" s="37" t="s">
        <v>90</v>
      </c>
      <c r="C152" s="37" t="s">
        <v>119</v>
      </c>
      <c r="D152" s="37" t="s">
        <v>20</v>
      </c>
      <c r="E152" s="37"/>
      <c r="F152" s="41" t="n">
        <f aca="false">F153+F156</f>
        <v>50</v>
      </c>
      <c r="G152" s="83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71"/>
      <c r="X152" s="41" t="n">
        <f aca="false">X153+X156</f>
        <v>50</v>
      </c>
      <c r="Y152" s="19" t="n">
        <f aca="false">X152/F152*100</f>
        <v>100</v>
      </c>
      <c r="Z152" s="60"/>
    </row>
    <row r="153" s="59" customFormat="true" ht="31.5" hidden="false" customHeight="false" outlineLevel="6" collapsed="false">
      <c r="A153" s="42" t="s">
        <v>120</v>
      </c>
      <c r="B153" s="43" t="s">
        <v>90</v>
      </c>
      <c r="C153" s="43" t="s">
        <v>121</v>
      </c>
      <c r="D153" s="43" t="s">
        <v>20</v>
      </c>
      <c r="E153" s="43"/>
      <c r="F153" s="45" t="n">
        <f aca="false">F154</f>
        <v>0</v>
      </c>
      <c r="G153" s="83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71"/>
      <c r="X153" s="45" t="n">
        <f aca="false">X154</f>
        <v>0</v>
      </c>
      <c r="Y153" s="19" t="n">
        <v>0</v>
      </c>
      <c r="Z153" s="60"/>
    </row>
    <row r="154" s="59" customFormat="true" ht="15.75" hidden="false" customHeight="false" outlineLevel="6" collapsed="false">
      <c r="A154" s="86" t="s">
        <v>41</v>
      </c>
      <c r="B154" s="87" t="s">
        <v>90</v>
      </c>
      <c r="C154" s="87" t="s">
        <v>121</v>
      </c>
      <c r="D154" s="87" t="s">
        <v>42</v>
      </c>
      <c r="E154" s="87"/>
      <c r="F154" s="89" t="n">
        <f aca="false">F155</f>
        <v>0</v>
      </c>
      <c r="G154" s="90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2"/>
      <c r="X154" s="89" t="n">
        <f aca="false">X155</f>
        <v>0</v>
      </c>
      <c r="Y154" s="19" t="n">
        <v>0</v>
      </c>
      <c r="Z154" s="60"/>
    </row>
    <row r="155" s="59" customFormat="true" ht="31.5" hidden="false" customHeight="false" outlineLevel="6" collapsed="false">
      <c r="A155" s="46" t="s">
        <v>43</v>
      </c>
      <c r="B155" s="47" t="s">
        <v>90</v>
      </c>
      <c r="C155" s="47" t="s">
        <v>121</v>
      </c>
      <c r="D155" s="47" t="s">
        <v>44</v>
      </c>
      <c r="E155" s="47"/>
      <c r="F155" s="49" t="n">
        <v>0</v>
      </c>
      <c r="G155" s="83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71"/>
      <c r="X155" s="49" t="n">
        <v>0</v>
      </c>
      <c r="Y155" s="19" t="n">
        <v>0</v>
      </c>
      <c r="Z155" s="60"/>
    </row>
    <row r="156" s="59" customFormat="true" ht="31.5" hidden="false" customHeight="false" outlineLevel="6" collapsed="false">
      <c r="A156" s="42" t="s">
        <v>122</v>
      </c>
      <c r="B156" s="43" t="s">
        <v>90</v>
      </c>
      <c r="C156" s="43" t="s">
        <v>123</v>
      </c>
      <c r="D156" s="43" t="s">
        <v>20</v>
      </c>
      <c r="E156" s="43"/>
      <c r="F156" s="45" t="n">
        <f aca="false">F157</f>
        <v>50</v>
      </c>
      <c r="G156" s="83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71"/>
      <c r="X156" s="45" t="n">
        <f aca="false">X157</f>
        <v>50</v>
      </c>
      <c r="Y156" s="19" t="n">
        <f aca="false">X156/F156*100</f>
        <v>100</v>
      </c>
      <c r="Z156" s="60"/>
    </row>
    <row r="157" s="59" customFormat="true" ht="15.75" hidden="false" customHeight="false" outlineLevel="6" collapsed="false">
      <c r="A157" s="86" t="s">
        <v>41</v>
      </c>
      <c r="B157" s="87" t="s">
        <v>90</v>
      </c>
      <c r="C157" s="87" t="s">
        <v>123</v>
      </c>
      <c r="D157" s="87" t="s">
        <v>42</v>
      </c>
      <c r="E157" s="87"/>
      <c r="F157" s="89" t="n">
        <f aca="false">F158</f>
        <v>50</v>
      </c>
      <c r="G157" s="90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2"/>
      <c r="X157" s="89" t="n">
        <f aca="false">X158</f>
        <v>50</v>
      </c>
      <c r="Y157" s="19" t="n">
        <f aca="false">X157/F157*100</f>
        <v>100</v>
      </c>
      <c r="Z157" s="60"/>
    </row>
    <row r="158" s="59" customFormat="true" ht="31.5" hidden="false" customHeight="false" outlineLevel="6" collapsed="false">
      <c r="A158" s="46" t="s">
        <v>43</v>
      </c>
      <c r="B158" s="47" t="s">
        <v>90</v>
      </c>
      <c r="C158" s="47" t="s">
        <v>123</v>
      </c>
      <c r="D158" s="47" t="s">
        <v>44</v>
      </c>
      <c r="E158" s="47"/>
      <c r="F158" s="49" t="n">
        <v>50</v>
      </c>
      <c r="G158" s="83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71"/>
      <c r="X158" s="49" t="n">
        <v>50</v>
      </c>
      <c r="Y158" s="19" t="n">
        <f aca="false">X158/F158*100</f>
        <v>100</v>
      </c>
      <c r="Z158" s="60"/>
    </row>
    <row r="159" s="59" customFormat="true" ht="31.5" hidden="false" customHeight="false" outlineLevel="6" collapsed="false">
      <c r="A159" s="36" t="s">
        <v>124</v>
      </c>
      <c r="B159" s="37" t="s">
        <v>90</v>
      </c>
      <c r="C159" s="37" t="s">
        <v>125</v>
      </c>
      <c r="D159" s="37" t="s">
        <v>20</v>
      </c>
      <c r="E159" s="37"/>
      <c r="F159" s="41" t="n">
        <f aca="false">F160+F163</f>
        <v>10</v>
      </c>
      <c r="G159" s="83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71"/>
      <c r="X159" s="41" t="n">
        <f aca="false">X160+X163</f>
        <v>9.9</v>
      </c>
      <c r="Y159" s="19" t="n">
        <f aca="false">X159/F159*100</f>
        <v>99</v>
      </c>
      <c r="Z159" s="60"/>
    </row>
    <row r="160" s="59" customFormat="true" ht="47.25" hidden="false" customHeight="false" outlineLevel="6" collapsed="false">
      <c r="A160" s="42" t="s">
        <v>126</v>
      </c>
      <c r="B160" s="43" t="s">
        <v>90</v>
      </c>
      <c r="C160" s="43" t="s">
        <v>127</v>
      </c>
      <c r="D160" s="43" t="s">
        <v>20</v>
      </c>
      <c r="E160" s="43"/>
      <c r="F160" s="45" t="n">
        <f aca="false">F161</f>
        <v>10</v>
      </c>
      <c r="G160" s="83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71"/>
      <c r="X160" s="45" t="n">
        <f aca="false">X161</f>
        <v>9.9</v>
      </c>
      <c r="Y160" s="19" t="n">
        <f aca="false">X160/F160*100</f>
        <v>99</v>
      </c>
      <c r="Z160" s="60"/>
    </row>
    <row r="161" s="59" customFormat="true" ht="15.75" hidden="false" customHeight="false" outlineLevel="6" collapsed="false">
      <c r="A161" s="86" t="s">
        <v>41</v>
      </c>
      <c r="B161" s="87" t="s">
        <v>90</v>
      </c>
      <c r="C161" s="87" t="s">
        <v>127</v>
      </c>
      <c r="D161" s="87" t="s">
        <v>42</v>
      </c>
      <c r="E161" s="87"/>
      <c r="F161" s="89" t="n">
        <f aca="false">F162</f>
        <v>10</v>
      </c>
      <c r="G161" s="90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2"/>
      <c r="X161" s="89" t="n">
        <f aca="false">X162</f>
        <v>9.9</v>
      </c>
      <c r="Y161" s="19" t="n">
        <f aca="false">X161/F161*100</f>
        <v>99</v>
      </c>
      <c r="Z161" s="60"/>
    </row>
    <row r="162" s="59" customFormat="true" ht="31.5" hidden="false" customHeight="false" outlineLevel="6" collapsed="false">
      <c r="A162" s="46" t="s">
        <v>43</v>
      </c>
      <c r="B162" s="47" t="s">
        <v>90</v>
      </c>
      <c r="C162" s="47" t="s">
        <v>127</v>
      </c>
      <c r="D162" s="47" t="s">
        <v>44</v>
      </c>
      <c r="E162" s="47"/>
      <c r="F162" s="49" t="n">
        <v>10</v>
      </c>
      <c r="G162" s="83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71"/>
      <c r="X162" s="49" t="n">
        <v>9.9</v>
      </c>
      <c r="Y162" s="19" t="n">
        <f aca="false">X162/F162*100</f>
        <v>99</v>
      </c>
      <c r="Z162" s="60"/>
    </row>
    <row r="163" s="59" customFormat="true" ht="47.25" hidden="false" customHeight="false" outlineLevel="6" collapsed="false">
      <c r="A163" s="42" t="s">
        <v>128</v>
      </c>
      <c r="B163" s="43" t="s">
        <v>90</v>
      </c>
      <c r="C163" s="43" t="s">
        <v>129</v>
      </c>
      <c r="D163" s="43" t="s">
        <v>20</v>
      </c>
      <c r="E163" s="43"/>
      <c r="F163" s="45" t="n">
        <f aca="false">F164</f>
        <v>0</v>
      </c>
      <c r="G163" s="83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71"/>
      <c r="X163" s="45" t="n">
        <f aca="false">X164</f>
        <v>0</v>
      </c>
      <c r="Y163" s="19" t="n">
        <v>0</v>
      </c>
    </row>
    <row r="164" s="59" customFormat="true" ht="15.75" hidden="false" customHeight="false" outlineLevel="6" collapsed="false">
      <c r="A164" s="86" t="s">
        <v>41</v>
      </c>
      <c r="B164" s="87" t="s">
        <v>90</v>
      </c>
      <c r="C164" s="87" t="s">
        <v>129</v>
      </c>
      <c r="D164" s="87" t="s">
        <v>42</v>
      </c>
      <c r="E164" s="87"/>
      <c r="F164" s="89" t="n">
        <f aca="false">F165</f>
        <v>0</v>
      </c>
      <c r="G164" s="90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2"/>
      <c r="X164" s="89" t="n">
        <f aca="false">X165</f>
        <v>0</v>
      </c>
      <c r="Y164" s="19" t="n">
        <v>0</v>
      </c>
    </row>
    <row r="165" s="59" customFormat="true" ht="31.5" hidden="false" customHeight="false" outlineLevel="6" collapsed="false">
      <c r="A165" s="46" t="s">
        <v>43</v>
      </c>
      <c r="B165" s="47" t="s">
        <v>90</v>
      </c>
      <c r="C165" s="47" t="s">
        <v>129</v>
      </c>
      <c r="D165" s="47" t="s">
        <v>44</v>
      </c>
      <c r="E165" s="47"/>
      <c r="F165" s="49" t="n">
        <v>0</v>
      </c>
      <c r="G165" s="83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71"/>
      <c r="X165" s="49" t="n">
        <v>0</v>
      </c>
      <c r="Y165" s="19" t="n">
        <v>0</v>
      </c>
    </row>
    <row r="166" s="59" customFormat="true" ht="34.5" hidden="false" customHeight="true" outlineLevel="6" collapsed="false">
      <c r="A166" s="36" t="s">
        <v>130</v>
      </c>
      <c r="B166" s="37" t="s">
        <v>90</v>
      </c>
      <c r="C166" s="37" t="s">
        <v>131</v>
      </c>
      <c r="D166" s="37" t="s">
        <v>20</v>
      </c>
      <c r="E166" s="37"/>
      <c r="F166" s="41" t="n">
        <f aca="false">F167+F169</f>
        <v>11548.399</v>
      </c>
      <c r="G166" s="80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X166" s="41" t="n">
        <f aca="false">X167+X169</f>
        <v>11772.038</v>
      </c>
      <c r="Y166" s="19" t="n">
        <f aca="false">X166/F166*100</f>
        <v>101.936536830776</v>
      </c>
    </row>
    <row r="167" s="59" customFormat="true" ht="15.75" hidden="false" customHeight="false" outlineLevel="6" collapsed="false">
      <c r="A167" s="42" t="s">
        <v>132</v>
      </c>
      <c r="B167" s="43" t="s">
        <v>90</v>
      </c>
      <c r="C167" s="43" t="s">
        <v>133</v>
      </c>
      <c r="D167" s="43" t="s">
        <v>134</v>
      </c>
      <c r="E167" s="43"/>
      <c r="F167" s="45" t="n">
        <f aca="false">F168</f>
        <v>4042</v>
      </c>
      <c r="G167" s="80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X167" s="45" t="n">
        <f aca="false">X168</f>
        <v>4265.639</v>
      </c>
      <c r="Y167" s="19" t="n">
        <f aca="false">X167/F167*100</f>
        <v>105.532879762494</v>
      </c>
    </row>
    <row r="168" s="59" customFormat="true" ht="47.25" hidden="false" customHeight="false" outlineLevel="6" collapsed="false">
      <c r="A168" s="93" t="s">
        <v>135</v>
      </c>
      <c r="B168" s="47" t="s">
        <v>90</v>
      </c>
      <c r="C168" s="47" t="s">
        <v>133</v>
      </c>
      <c r="D168" s="47" t="s">
        <v>136</v>
      </c>
      <c r="E168" s="47"/>
      <c r="F168" s="49" t="n">
        <v>4042</v>
      </c>
      <c r="G168" s="80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X168" s="49" t="n">
        <v>4265.639</v>
      </c>
      <c r="Y168" s="19" t="n">
        <f aca="false">X168/F168*100</f>
        <v>105.532879762494</v>
      </c>
      <c r="Z168" s="60"/>
    </row>
    <row r="169" s="59" customFormat="true" ht="15.75" hidden="false" customHeight="false" outlineLevel="6" collapsed="false">
      <c r="A169" s="42" t="s">
        <v>132</v>
      </c>
      <c r="B169" s="43" t="s">
        <v>90</v>
      </c>
      <c r="C169" s="43" t="s">
        <v>137</v>
      </c>
      <c r="D169" s="43" t="s">
        <v>134</v>
      </c>
      <c r="E169" s="43"/>
      <c r="F169" s="45" t="n">
        <f aca="false">F170</f>
        <v>7506.399</v>
      </c>
      <c r="G169" s="80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X169" s="45" t="n">
        <f aca="false">X170</f>
        <v>7506.399</v>
      </c>
      <c r="Y169" s="19" t="n">
        <f aca="false">X169/F169*100</f>
        <v>100</v>
      </c>
      <c r="Z169" s="60"/>
    </row>
    <row r="170" s="59" customFormat="true" ht="47.25" hidden="false" customHeight="false" outlineLevel="6" collapsed="false">
      <c r="A170" s="93" t="s">
        <v>135</v>
      </c>
      <c r="B170" s="47" t="s">
        <v>90</v>
      </c>
      <c r="C170" s="47" t="s">
        <v>137</v>
      </c>
      <c r="D170" s="47" t="s">
        <v>136</v>
      </c>
      <c r="E170" s="47"/>
      <c r="F170" s="49" t="n">
        <v>7506.399</v>
      </c>
      <c r="G170" s="83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71"/>
      <c r="X170" s="49" t="n">
        <v>7506.399</v>
      </c>
      <c r="Y170" s="19" t="n">
        <f aca="false">X170/F170*100</f>
        <v>100</v>
      </c>
      <c r="Z170" s="60"/>
    </row>
    <row r="171" s="59" customFormat="true" ht="31.5" hidden="false" customHeight="false" outlineLevel="6" collapsed="false">
      <c r="A171" s="36" t="s">
        <v>138</v>
      </c>
      <c r="B171" s="37" t="s">
        <v>90</v>
      </c>
      <c r="C171" s="37" t="s">
        <v>139</v>
      </c>
      <c r="D171" s="37" t="s">
        <v>20</v>
      </c>
      <c r="E171" s="37"/>
      <c r="F171" s="41" t="n">
        <f aca="false">F172</f>
        <v>19.9658</v>
      </c>
      <c r="G171" s="80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X171" s="41" t="n">
        <f aca="false">X172</f>
        <v>19.966</v>
      </c>
      <c r="Y171" s="19" t="n">
        <f aca="false">X171/F171*100</f>
        <v>100.001001712929</v>
      </c>
      <c r="Z171" s="60"/>
    </row>
    <row r="172" s="59" customFormat="true" ht="15.75" hidden="false" customHeight="false" outlineLevel="6" collapsed="false">
      <c r="A172" s="42" t="s">
        <v>41</v>
      </c>
      <c r="B172" s="43" t="s">
        <v>90</v>
      </c>
      <c r="C172" s="43" t="s">
        <v>140</v>
      </c>
      <c r="D172" s="43" t="s">
        <v>42</v>
      </c>
      <c r="E172" s="43"/>
      <c r="F172" s="45" t="n">
        <f aca="false">F173</f>
        <v>19.9658</v>
      </c>
      <c r="G172" s="80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X172" s="45" t="n">
        <f aca="false">X173</f>
        <v>19.966</v>
      </c>
      <c r="Y172" s="19" t="n">
        <f aca="false">X172/F172*100</f>
        <v>100.001001712929</v>
      </c>
      <c r="Z172" s="60"/>
    </row>
    <row r="173" s="59" customFormat="true" ht="31.5" hidden="false" customHeight="false" outlineLevel="6" collapsed="false">
      <c r="A173" s="93" t="s">
        <v>43</v>
      </c>
      <c r="B173" s="47" t="s">
        <v>90</v>
      </c>
      <c r="C173" s="47" t="s">
        <v>140</v>
      </c>
      <c r="D173" s="47" t="s">
        <v>44</v>
      </c>
      <c r="E173" s="47"/>
      <c r="F173" s="49" t="n">
        <v>19.9658</v>
      </c>
      <c r="G173" s="80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X173" s="49" t="n">
        <v>19.966</v>
      </c>
      <c r="Y173" s="19" t="n">
        <f aca="false">X173/F173*100</f>
        <v>100.001001712929</v>
      </c>
      <c r="Z173" s="60"/>
    </row>
    <row r="174" s="59" customFormat="true" ht="31.5" hidden="false" customHeight="false" outlineLevel="6" collapsed="false">
      <c r="A174" s="36" t="s">
        <v>141</v>
      </c>
      <c r="B174" s="37" t="s">
        <v>90</v>
      </c>
      <c r="C174" s="37" t="s">
        <v>142</v>
      </c>
      <c r="D174" s="37" t="s">
        <v>20</v>
      </c>
      <c r="E174" s="37"/>
      <c r="F174" s="41" t="n">
        <f aca="false">F175</f>
        <v>10</v>
      </c>
      <c r="G174" s="80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X174" s="41" t="n">
        <f aca="false">X175</f>
        <v>9.9</v>
      </c>
      <c r="Y174" s="19" t="n">
        <f aca="false">X174/F174*100</f>
        <v>99</v>
      </c>
      <c r="Z174" s="60"/>
    </row>
    <row r="175" s="59" customFormat="true" ht="15.75" hidden="false" customHeight="false" outlineLevel="6" collapsed="false">
      <c r="A175" s="42" t="s">
        <v>41</v>
      </c>
      <c r="B175" s="43" t="s">
        <v>90</v>
      </c>
      <c r="C175" s="43" t="s">
        <v>143</v>
      </c>
      <c r="D175" s="43" t="s">
        <v>42</v>
      </c>
      <c r="E175" s="43"/>
      <c r="F175" s="45" t="n">
        <f aca="false">F176</f>
        <v>10</v>
      </c>
      <c r="G175" s="80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X175" s="45" t="n">
        <f aca="false">X176</f>
        <v>9.9</v>
      </c>
      <c r="Y175" s="19" t="n">
        <f aca="false">X175/F175*100</f>
        <v>99</v>
      </c>
      <c r="Z175" s="60"/>
    </row>
    <row r="176" s="59" customFormat="true" ht="31.5" hidden="false" customHeight="false" outlineLevel="6" collapsed="false">
      <c r="A176" s="93" t="s">
        <v>43</v>
      </c>
      <c r="B176" s="47" t="s">
        <v>90</v>
      </c>
      <c r="C176" s="47" t="s">
        <v>143</v>
      </c>
      <c r="D176" s="47" t="s">
        <v>44</v>
      </c>
      <c r="E176" s="47"/>
      <c r="F176" s="49" t="n">
        <v>10</v>
      </c>
      <c r="G176" s="80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X176" s="49" t="n">
        <v>9.9</v>
      </c>
      <c r="Y176" s="19" t="n">
        <f aca="false">X176/F176*100</f>
        <v>99</v>
      </c>
      <c r="Z176" s="60"/>
    </row>
    <row r="177" s="59" customFormat="true" ht="31.5" hidden="false" customHeight="false" outlineLevel="6" collapsed="false">
      <c r="A177" s="36" t="s">
        <v>144</v>
      </c>
      <c r="B177" s="37" t="s">
        <v>90</v>
      </c>
      <c r="C177" s="37" t="s">
        <v>145</v>
      </c>
      <c r="D177" s="37" t="s">
        <v>20</v>
      </c>
      <c r="E177" s="37"/>
      <c r="F177" s="41" t="n">
        <f aca="false">F178+F180</f>
        <v>367.044</v>
      </c>
      <c r="G177" s="80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X177" s="41" t="n">
        <f aca="false">X178+X180</f>
        <v>363.215</v>
      </c>
      <c r="Y177" s="19" t="n">
        <f aca="false">X177/F177*100</f>
        <v>98.9568008195203</v>
      </c>
      <c r="Z177" s="60"/>
    </row>
    <row r="178" s="59" customFormat="true" ht="15.75" hidden="false" customHeight="false" outlineLevel="6" collapsed="false">
      <c r="A178" s="42" t="s">
        <v>41</v>
      </c>
      <c r="B178" s="43" t="s">
        <v>90</v>
      </c>
      <c r="C178" s="43" t="s">
        <v>146</v>
      </c>
      <c r="D178" s="43" t="s">
        <v>42</v>
      </c>
      <c r="E178" s="43"/>
      <c r="F178" s="45" t="n">
        <f aca="false">F179</f>
        <v>366.344</v>
      </c>
      <c r="G178" s="80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X178" s="45" t="n">
        <f aca="false">X179</f>
        <v>362.515</v>
      </c>
      <c r="Y178" s="19" t="n">
        <f aca="false">X178/F178*100</f>
        <v>98.9548075033302</v>
      </c>
      <c r="Z178" s="60"/>
    </row>
    <row r="179" s="59" customFormat="true" ht="31.5" hidden="false" customHeight="false" outlineLevel="6" collapsed="false">
      <c r="A179" s="93" t="s">
        <v>43</v>
      </c>
      <c r="B179" s="47" t="s">
        <v>90</v>
      </c>
      <c r="C179" s="47" t="s">
        <v>146</v>
      </c>
      <c r="D179" s="47" t="s">
        <v>44</v>
      </c>
      <c r="E179" s="47"/>
      <c r="F179" s="49" t="n">
        <v>366.344</v>
      </c>
      <c r="G179" s="80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X179" s="49" t="n">
        <v>362.515</v>
      </c>
      <c r="Y179" s="19" t="n">
        <f aca="false">X179/F179*100</f>
        <v>98.9548075033302</v>
      </c>
      <c r="Z179" s="60"/>
    </row>
    <row r="180" s="59" customFormat="true" ht="15.75" hidden="false" customHeight="false" outlineLevel="6" collapsed="false">
      <c r="A180" s="42" t="s">
        <v>51</v>
      </c>
      <c r="B180" s="43" t="s">
        <v>90</v>
      </c>
      <c r="C180" s="43" t="s">
        <v>146</v>
      </c>
      <c r="D180" s="43" t="s">
        <v>52</v>
      </c>
      <c r="E180" s="43"/>
      <c r="F180" s="45" t="n">
        <f aca="false">F181</f>
        <v>0.7</v>
      </c>
      <c r="G180" s="80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X180" s="45" t="n">
        <f aca="false">X181</f>
        <v>0.7</v>
      </c>
      <c r="Y180" s="19" t="n">
        <f aca="false">X180/F180*100</f>
        <v>100</v>
      </c>
      <c r="Z180" s="60"/>
    </row>
    <row r="181" s="59" customFormat="true" ht="15.75" hidden="false" customHeight="false" outlineLevel="6" collapsed="false">
      <c r="A181" s="46" t="s">
        <v>67</v>
      </c>
      <c r="B181" s="47" t="s">
        <v>90</v>
      </c>
      <c r="C181" s="47" t="s">
        <v>146</v>
      </c>
      <c r="D181" s="47" t="s">
        <v>68</v>
      </c>
      <c r="E181" s="47"/>
      <c r="F181" s="49" t="n">
        <v>0.7</v>
      </c>
      <c r="G181" s="80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X181" s="49" t="n">
        <v>0.7</v>
      </c>
      <c r="Y181" s="19" t="n">
        <f aca="false">X181/F181*100</f>
        <v>100</v>
      </c>
      <c r="Z181" s="60"/>
    </row>
    <row r="182" s="59" customFormat="true" ht="15.75" hidden="false" customHeight="false" outlineLevel="6" collapsed="false">
      <c r="A182" s="94" t="s">
        <v>147</v>
      </c>
      <c r="B182" s="95" t="s">
        <v>148</v>
      </c>
      <c r="C182" s="95" t="s">
        <v>19</v>
      </c>
      <c r="D182" s="95" t="s">
        <v>20</v>
      </c>
      <c r="E182" s="95"/>
      <c r="F182" s="96" t="n">
        <f aca="false">F183</f>
        <v>1773.24</v>
      </c>
      <c r="G182" s="83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71"/>
      <c r="X182" s="96" t="n">
        <f aca="false">X183</f>
        <v>1773.24</v>
      </c>
      <c r="Y182" s="19" t="n">
        <f aca="false">X182/F182*100</f>
        <v>100</v>
      </c>
    </row>
    <row r="183" customFormat="false" ht="15.75" hidden="false" customHeight="false" outlineLevel="6" collapsed="false">
      <c r="A183" s="51" t="s">
        <v>149</v>
      </c>
      <c r="B183" s="30" t="s">
        <v>150</v>
      </c>
      <c r="C183" s="30" t="s">
        <v>19</v>
      </c>
      <c r="D183" s="30" t="s">
        <v>20</v>
      </c>
      <c r="E183" s="30" t="s">
        <v>20</v>
      </c>
      <c r="F183" s="35" t="n">
        <f aca="false">F184</f>
        <v>1773.24</v>
      </c>
      <c r="G183" s="97" t="e">
        <f aca="false">#REF!</f>
        <v>#REF!</v>
      </c>
      <c r="H183" s="98" t="e">
        <f aca="false">#REF!</f>
        <v>#REF!</v>
      </c>
      <c r="I183" s="98" t="e">
        <f aca="false">#REF!</f>
        <v>#REF!</v>
      </c>
      <c r="J183" s="98" t="e">
        <f aca="false">#REF!</f>
        <v>#REF!</v>
      </c>
      <c r="K183" s="98" t="e">
        <f aca="false">#REF!</f>
        <v>#REF!</v>
      </c>
      <c r="L183" s="98" t="e">
        <f aca="false">#REF!</f>
        <v>#REF!</v>
      </c>
      <c r="M183" s="98" t="e">
        <f aca="false">#REF!</f>
        <v>#REF!</v>
      </c>
      <c r="N183" s="98" t="e">
        <f aca="false">#REF!</f>
        <v>#REF!</v>
      </c>
      <c r="O183" s="98" t="e">
        <f aca="false">#REF!</f>
        <v>#REF!</v>
      </c>
      <c r="P183" s="98" t="e">
        <f aca="false">#REF!</f>
        <v>#REF!</v>
      </c>
      <c r="Q183" s="98" t="e">
        <f aca="false">#REF!</f>
        <v>#REF!</v>
      </c>
      <c r="R183" s="98" t="e">
        <f aca="false">#REF!</f>
        <v>#REF!</v>
      </c>
      <c r="S183" s="98" t="e">
        <f aca="false">#REF!</f>
        <v>#REF!</v>
      </c>
      <c r="T183" s="98" t="e">
        <f aca="false">#REF!</f>
        <v>#REF!</v>
      </c>
      <c r="U183" s="98" t="e">
        <f aca="false">#REF!</f>
        <v>#REF!</v>
      </c>
      <c r="V183" s="99" t="e">
        <f aca="false">#REF!</f>
        <v>#REF!</v>
      </c>
      <c r="W183" s="100"/>
      <c r="X183" s="35" t="n">
        <f aca="false">X184</f>
        <v>1773.24</v>
      </c>
      <c r="Y183" s="19" t="n">
        <f aca="false">X183/F183*100</f>
        <v>100</v>
      </c>
    </row>
    <row r="184" customFormat="false" ht="31.5" hidden="false" customHeight="false" outlineLevel="6" collapsed="false">
      <c r="A184" s="29" t="s">
        <v>23</v>
      </c>
      <c r="B184" s="30" t="s">
        <v>150</v>
      </c>
      <c r="C184" s="30" t="s">
        <v>24</v>
      </c>
      <c r="D184" s="30" t="s">
        <v>20</v>
      </c>
      <c r="E184" s="30"/>
      <c r="F184" s="35" t="n">
        <f aca="false">F185</f>
        <v>1773.24</v>
      </c>
      <c r="G184" s="101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3"/>
      <c r="W184" s="104"/>
      <c r="X184" s="35" t="n">
        <f aca="false">X185</f>
        <v>1773.24</v>
      </c>
      <c r="Y184" s="19" t="n">
        <f aca="false">X184/F184*100</f>
        <v>100</v>
      </c>
    </row>
    <row r="185" customFormat="false" ht="31.5" hidden="false" customHeight="false" outlineLevel="6" collapsed="false">
      <c r="A185" s="29" t="s">
        <v>25</v>
      </c>
      <c r="B185" s="30" t="s">
        <v>150</v>
      </c>
      <c r="C185" s="30" t="s">
        <v>26</v>
      </c>
      <c r="D185" s="30" t="s">
        <v>20</v>
      </c>
      <c r="E185" s="30"/>
      <c r="F185" s="35" t="n">
        <f aca="false">F186</f>
        <v>1773.24</v>
      </c>
      <c r="G185" s="101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3"/>
      <c r="W185" s="104"/>
      <c r="X185" s="35" t="n">
        <f aca="false">X186</f>
        <v>1773.24</v>
      </c>
      <c r="Y185" s="19" t="n">
        <f aca="false">X185/F185*100</f>
        <v>100</v>
      </c>
    </row>
    <row r="186" customFormat="false" ht="31.5" hidden="false" customHeight="false" outlineLevel="6" collapsed="false">
      <c r="A186" s="36" t="s">
        <v>151</v>
      </c>
      <c r="B186" s="37" t="s">
        <v>150</v>
      </c>
      <c r="C186" s="37" t="s">
        <v>152</v>
      </c>
      <c r="D186" s="37" t="s">
        <v>20</v>
      </c>
      <c r="E186" s="37" t="s">
        <v>20</v>
      </c>
      <c r="F186" s="41" t="n">
        <f aca="false">F187</f>
        <v>1773.24</v>
      </c>
      <c r="G186" s="105" t="n">
        <f aca="false">G187</f>
        <v>1397.92</v>
      </c>
      <c r="H186" s="106" t="n">
        <f aca="false">H187</f>
        <v>0</v>
      </c>
      <c r="I186" s="106" t="n">
        <f aca="false">I187</f>
        <v>0</v>
      </c>
      <c r="J186" s="106" t="n">
        <f aca="false">J187</f>
        <v>0</v>
      </c>
      <c r="K186" s="106" t="n">
        <f aca="false">K187</f>
        <v>0</v>
      </c>
      <c r="L186" s="106" t="n">
        <f aca="false">L187</f>
        <v>0</v>
      </c>
      <c r="M186" s="106" t="n">
        <f aca="false">M187</f>
        <v>0</v>
      </c>
      <c r="N186" s="106" t="n">
        <f aca="false">N187</f>
        <v>0</v>
      </c>
      <c r="O186" s="106" t="n">
        <f aca="false">O187</f>
        <v>0</v>
      </c>
      <c r="P186" s="106" t="n">
        <f aca="false">P187</f>
        <v>0</v>
      </c>
      <c r="Q186" s="106" t="n">
        <f aca="false">Q187</f>
        <v>0</v>
      </c>
      <c r="R186" s="106" t="n">
        <f aca="false">R187</f>
        <v>0</v>
      </c>
      <c r="S186" s="106" t="n">
        <f aca="false">S187</f>
        <v>0</v>
      </c>
      <c r="T186" s="106" t="n">
        <f aca="false">T187</f>
        <v>0</v>
      </c>
      <c r="U186" s="106" t="n">
        <f aca="false">U187</f>
        <v>0</v>
      </c>
      <c r="V186" s="107" t="n">
        <f aca="false">V187</f>
        <v>0</v>
      </c>
      <c r="W186" s="104"/>
      <c r="X186" s="41" t="n">
        <f aca="false">X187</f>
        <v>1773.24</v>
      </c>
      <c r="Y186" s="19" t="n">
        <f aca="false">X186/F186*100</f>
        <v>100</v>
      </c>
    </row>
    <row r="187" customFormat="false" ht="15.75" hidden="false" customHeight="false" outlineLevel="6" collapsed="false">
      <c r="A187" s="46" t="s">
        <v>153</v>
      </c>
      <c r="B187" s="47" t="s">
        <v>150</v>
      </c>
      <c r="C187" s="47" t="s">
        <v>152</v>
      </c>
      <c r="D187" s="47" t="s">
        <v>154</v>
      </c>
      <c r="E187" s="47" t="s">
        <v>155</v>
      </c>
      <c r="F187" s="49" t="n">
        <v>1773.24</v>
      </c>
      <c r="G187" s="108" t="n">
        <v>1397.92</v>
      </c>
      <c r="H187" s="10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110"/>
      <c r="W187" s="111"/>
      <c r="X187" s="49" t="n">
        <v>1773.24</v>
      </c>
      <c r="Y187" s="19" t="n">
        <f aca="false">X187/F187*100</f>
        <v>100</v>
      </c>
      <c r="Z187" s="13"/>
    </row>
    <row r="188" s="59" customFormat="true" ht="32.25" hidden="false" customHeight="true" outlineLevel="6" collapsed="false">
      <c r="A188" s="14" t="s">
        <v>156</v>
      </c>
      <c r="B188" s="15" t="s">
        <v>157</v>
      </c>
      <c r="C188" s="15" t="s">
        <v>19</v>
      </c>
      <c r="D188" s="15" t="s">
        <v>20</v>
      </c>
      <c r="E188" s="15"/>
      <c r="F188" s="112" t="n">
        <f aca="false">F189</f>
        <v>592.89808</v>
      </c>
      <c r="G188" s="113" t="n">
        <f aca="false">G189</f>
        <v>0</v>
      </c>
      <c r="H188" s="112" t="n">
        <f aca="false">H189</f>
        <v>0</v>
      </c>
      <c r="I188" s="112" t="n">
        <f aca="false">I189</f>
        <v>0</v>
      </c>
      <c r="J188" s="112" t="n">
        <f aca="false">J189</f>
        <v>0</v>
      </c>
      <c r="K188" s="112" t="n">
        <f aca="false">K189</f>
        <v>0</v>
      </c>
      <c r="L188" s="112" t="n">
        <f aca="false">L189</f>
        <v>0</v>
      </c>
      <c r="M188" s="112" t="n">
        <f aca="false">M189</f>
        <v>0</v>
      </c>
      <c r="N188" s="112" t="n">
        <f aca="false">N189</f>
        <v>0</v>
      </c>
      <c r="O188" s="112" t="n">
        <f aca="false">O189</f>
        <v>0</v>
      </c>
      <c r="P188" s="112" t="n">
        <f aca="false">P189</f>
        <v>0</v>
      </c>
      <c r="Q188" s="112" t="n">
        <f aca="false">Q189</f>
        <v>0</v>
      </c>
      <c r="R188" s="112" t="n">
        <f aca="false">R189</f>
        <v>0</v>
      </c>
      <c r="S188" s="112" t="n">
        <f aca="false">S189</f>
        <v>0</v>
      </c>
      <c r="T188" s="112" t="n">
        <f aca="false">T189</f>
        <v>0</v>
      </c>
      <c r="U188" s="112" t="n">
        <f aca="false">U189</f>
        <v>0</v>
      </c>
      <c r="V188" s="112" t="n">
        <f aca="false">V189</f>
        <v>0</v>
      </c>
      <c r="W188" s="66"/>
      <c r="X188" s="112" t="n">
        <f aca="false">X189</f>
        <v>502.456</v>
      </c>
      <c r="Y188" s="19" t="n">
        <f aca="false">X188/F188*100</f>
        <v>84.7457627118644</v>
      </c>
      <c r="Z188" s="60"/>
    </row>
    <row r="189" s="59" customFormat="true" ht="48" hidden="false" customHeight="true" outlineLevel="3" collapsed="false">
      <c r="A189" s="51" t="s">
        <v>158</v>
      </c>
      <c r="B189" s="30" t="s">
        <v>159</v>
      </c>
      <c r="C189" s="30" t="s">
        <v>19</v>
      </c>
      <c r="D189" s="30" t="s">
        <v>20</v>
      </c>
      <c r="E189" s="30"/>
      <c r="F189" s="33" t="n">
        <f aca="false">F190</f>
        <v>592.89808</v>
      </c>
      <c r="G189" s="32" t="n">
        <f aca="false">G191</f>
        <v>0</v>
      </c>
      <c r="H189" s="33" t="n">
        <f aca="false">H191</f>
        <v>0</v>
      </c>
      <c r="I189" s="33" t="n">
        <f aca="false">I191</f>
        <v>0</v>
      </c>
      <c r="J189" s="33" t="n">
        <f aca="false">J191</f>
        <v>0</v>
      </c>
      <c r="K189" s="33" t="n">
        <f aca="false">K191</f>
        <v>0</v>
      </c>
      <c r="L189" s="33" t="n">
        <f aca="false">L191</f>
        <v>0</v>
      </c>
      <c r="M189" s="33" t="n">
        <f aca="false">M191</f>
        <v>0</v>
      </c>
      <c r="N189" s="33" t="n">
        <f aca="false">N191</f>
        <v>0</v>
      </c>
      <c r="O189" s="33" t="n">
        <f aca="false">O191</f>
        <v>0</v>
      </c>
      <c r="P189" s="33" t="n">
        <f aca="false">P191</f>
        <v>0</v>
      </c>
      <c r="Q189" s="33" t="n">
        <f aca="false">Q191</f>
        <v>0</v>
      </c>
      <c r="R189" s="33" t="n">
        <f aca="false">R191</f>
        <v>0</v>
      </c>
      <c r="S189" s="33" t="n">
        <f aca="false">S191</f>
        <v>0</v>
      </c>
      <c r="T189" s="33" t="n">
        <f aca="false">T191</f>
        <v>0</v>
      </c>
      <c r="U189" s="33" t="n">
        <f aca="false">U191</f>
        <v>0</v>
      </c>
      <c r="V189" s="33" t="n">
        <f aca="false">V191</f>
        <v>0</v>
      </c>
      <c r="W189" s="66"/>
      <c r="X189" s="33" t="n">
        <f aca="false">X190</f>
        <v>502.456</v>
      </c>
      <c r="Y189" s="19" t="n">
        <f aca="false">X189/F189*100</f>
        <v>84.7457627118644</v>
      </c>
      <c r="Z189" s="60"/>
    </row>
    <row r="190" s="59" customFormat="true" ht="34.5" hidden="false" customHeight="true" outlineLevel="3" collapsed="false">
      <c r="A190" s="29" t="s">
        <v>23</v>
      </c>
      <c r="B190" s="30" t="s">
        <v>159</v>
      </c>
      <c r="C190" s="30" t="s">
        <v>24</v>
      </c>
      <c r="D190" s="30" t="s">
        <v>20</v>
      </c>
      <c r="E190" s="30"/>
      <c r="F190" s="33" t="n">
        <f aca="false">F191</f>
        <v>592.89808</v>
      </c>
      <c r="G190" s="32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66"/>
      <c r="X190" s="33" t="n">
        <f aca="false">X191</f>
        <v>502.456</v>
      </c>
      <c r="Y190" s="19" t="n">
        <f aca="false">X190/F190*100</f>
        <v>84.7457627118644</v>
      </c>
      <c r="Z190" s="60"/>
    </row>
    <row r="191" s="59" customFormat="true" ht="30.75" hidden="false" customHeight="true" outlineLevel="3" collapsed="false">
      <c r="A191" s="29" t="s">
        <v>25</v>
      </c>
      <c r="B191" s="30" t="s">
        <v>159</v>
      </c>
      <c r="C191" s="30" t="s">
        <v>26</v>
      </c>
      <c r="D191" s="30" t="s">
        <v>20</v>
      </c>
      <c r="E191" s="30"/>
      <c r="F191" s="33" t="n">
        <f aca="false">F192</f>
        <v>592.89808</v>
      </c>
      <c r="G191" s="32" t="n">
        <f aca="false">G192</f>
        <v>0</v>
      </c>
      <c r="H191" s="33" t="n">
        <f aca="false">H192</f>
        <v>0</v>
      </c>
      <c r="I191" s="33" t="n">
        <f aca="false">I192</f>
        <v>0</v>
      </c>
      <c r="J191" s="33" t="n">
        <f aca="false">J192</f>
        <v>0</v>
      </c>
      <c r="K191" s="33" t="n">
        <f aca="false">K192</f>
        <v>0</v>
      </c>
      <c r="L191" s="33" t="n">
        <f aca="false">L192</f>
        <v>0</v>
      </c>
      <c r="M191" s="33" t="n">
        <f aca="false">M192</f>
        <v>0</v>
      </c>
      <c r="N191" s="33" t="n">
        <f aca="false">N192</f>
        <v>0</v>
      </c>
      <c r="O191" s="33" t="n">
        <f aca="false">O192</f>
        <v>0</v>
      </c>
      <c r="P191" s="33" t="n">
        <f aca="false">P192</f>
        <v>0</v>
      </c>
      <c r="Q191" s="33" t="n">
        <f aca="false">Q192</f>
        <v>0</v>
      </c>
      <c r="R191" s="33" t="n">
        <f aca="false">R192</f>
        <v>0</v>
      </c>
      <c r="S191" s="33" t="n">
        <f aca="false">S192</f>
        <v>0</v>
      </c>
      <c r="T191" s="33" t="n">
        <f aca="false">T192</f>
        <v>0</v>
      </c>
      <c r="U191" s="33" t="n">
        <f aca="false">U192</f>
        <v>0</v>
      </c>
      <c r="V191" s="33" t="n">
        <f aca="false">V192</f>
        <v>0</v>
      </c>
      <c r="W191" s="66"/>
      <c r="X191" s="33" t="n">
        <f aca="false">X192</f>
        <v>502.456</v>
      </c>
      <c r="Y191" s="19" t="n">
        <f aca="false">X191/F191*100</f>
        <v>84.7457627118644</v>
      </c>
      <c r="Z191" s="60"/>
    </row>
    <row r="192" s="59" customFormat="true" ht="32.25" hidden="false" customHeight="true" outlineLevel="4" collapsed="false">
      <c r="A192" s="75" t="s">
        <v>160</v>
      </c>
      <c r="B192" s="37" t="s">
        <v>159</v>
      </c>
      <c r="C192" s="37" t="s">
        <v>161</v>
      </c>
      <c r="D192" s="37" t="s">
        <v>20</v>
      </c>
      <c r="E192" s="37"/>
      <c r="F192" s="67" t="n">
        <f aca="false">F193</f>
        <v>592.89808</v>
      </c>
      <c r="G192" s="39" t="n">
        <f aca="false">G193</f>
        <v>0</v>
      </c>
      <c r="H192" s="40" t="n">
        <f aca="false">H193</f>
        <v>0</v>
      </c>
      <c r="I192" s="40" t="n">
        <f aca="false">I193</f>
        <v>0</v>
      </c>
      <c r="J192" s="40" t="n">
        <f aca="false">J193</f>
        <v>0</v>
      </c>
      <c r="K192" s="40" t="n">
        <f aca="false">K193</f>
        <v>0</v>
      </c>
      <c r="L192" s="40" t="n">
        <f aca="false">L193</f>
        <v>0</v>
      </c>
      <c r="M192" s="40" t="n">
        <f aca="false">M193</f>
        <v>0</v>
      </c>
      <c r="N192" s="40" t="n">
        <f aca="false">N193</f>
        <v>0</v>
      </c>
      <c r="O192" s="40" t="n">
        <f aca="false">O193</f>
        <v>0</v>
      </c>
      <c r="P192" s="40" t="n">
        <f aca="false">P193</f>
        <v>0</v>
      </c>
      <c r="Q192" s="40" t="n">
        <f aca="false">Q193</f>
        <v>0</v>
      </c>
      <c r="R192" s="40" t="n">
        <f aca="false">R193</f>
        <v>0</v>
      </c>
      <c r="S192" s="40" t="n">
        <f aca="false">S193</f>
        <v>0</v>
      </c>
      <c r="T192" s="40" t="n">
        <f aca="false">T193</f>
        <v>0</v>
      </c>
      <c r="U192" s="40" t="n">
        <f aca="false">U193</f>
        <v>0</v>
      </c>
      <c r="V192" s="40" t="n">
        <f aca="false">V193</f>
        <v>0</v>
      </c>
      <c r="W192" s="66"/>
      <c r="X192" s="67" t="n">
        <f aca="false">X193</f>
        <v>502.456</v>
      </c>
      <c r="Y192" s="19" t="n">
        <f aca="false">X192/F192*100</f>
        <v>84.7457627118644</v>
      </c>
      <c r="Z192" s="60"/>
    </row>
    <row r="193" s="59" customFormat="true" ht="15.75" hidden="false" customHeight="false" outlineLevel="5" collapsed="false">
      <c r="A193" s="42" t="s">
        <v>41</v>
      </c>
      <c r="B193" s="43" t="s">
        <v>159</v>
      </c>
      <c r="C193" s="43" t="s">
        <v>161</v>
      </c>
      <c r="D193" s="43" t="s">
        <v>42</v>
      </c>
      <c r="E193" s="43"/>
      <c r="F193" s="40" t="n">
        <f aca="false">F194</f>
        <v>592.89808</v>
      </c>
      <c r="G193" s="39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66"/>
      <c r="X193" s="40" t="n">
        <f aca="false">X194</f>
        <v>502.456</v>
      </c>
      <c r="Y193" s="19" t="n">
        <f aca="false">X193/F193*100</f>
        <v>84.7457627118644</v>
      </c>
      <c r="Z193" s="60"/>
    </row>
    <row r="194" s="59" customFormat="true" ht="31.5" hidden="false" customHeight="false" outlineLevel="5" collapsed="false">
      <c r="A194" s="46" t="s">
        <v>43</v>
      </c>
      <c r="B194" s="47" t="s">
        <v>159</v>
      </c>
      <c r="C194" s="47" t="s">
        <v>161</v>
      </c>
      <c r="D194" s="47" t="s">
        <v>44</v>
      </c>
      <c r="E194" s="47"/>
      <c r="F194" s="50" t="n">
        <v>592.89808</v>
      </c>
      <c r="G194" s="39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66"/>
      <c r="X194" s="50" t="n">
        <v>502.456</v>
      </c>
      <c r="Y194" s="19" t="n">
        <f aca="false">X194/F194*100</f>
        <v>84.7457627118644</v>
      </c>
      <c r="Z194" s="60"/>
    </row>
    <row r="195" s="59" customFormat="true" ht="18.75" hidden="false" customHeight="false" outlineLevel="6" collapsed="false">
      <c r="A195" s="14" t="s">
        <v>162</v>
      </c>
      <c r="B195" s="15" t="s">
        <v>163</v>
      </c>
      <c r="C195" s="15" t="s">
        <v>19</v>
      </c>
      <c r="D195" s="15" t="s">
        <v>20</v>
      </c>
      <c r="E195" s="15"/>
      <c r="F195" s="16" t="n">
        <f aca="false">F208+F237+F196+F202</f>
        <v>61474.47395</v>
      </c>
      <c r="G195" s="17" t="e">
        <f aca="false">G208+G237</f>
        <v>#REF!</v>
      </c>
      <c r="H195" s="16" t="e">
        <f aca="false">H208+H237</f>
        <v>#REF!</v>
      </c>
      <c r="I195" s="16" t="e">
        <f aca="false">I208+I237</f>
        <v>#REF!</v>
      </c>
      <c r="J195" s="16" t="e">
        <f aca="false">J208+J237</f>
        <v>#REF!</v>
      </c>
      <c r="K195" s="16" t="e">
        <f aca="false">K208+K237</f>
        <v>#REF!</v>
      </c>
      <c r="L195" s="16" t="e">
        <f aca="false">L208+L237</f>
        <v>#REF!</v>
      </c>
      <c r="M195" s="16" t="e">
        <f aca="false">M208+M237</f>
        <v>#REF!</v>
      </c>
      <c r="N195" s="16" t="e">
        <f aca="false">N208+N237</f>
        <v>#REF!</v>
      </c>
      <c r="O195" s="16" t="e">
        <f aca="false">O208+O237</f>
        <v>#REF!</v>
      </c>
      <c r="P195" s="16" t="e">
        <f aca="false">P208+P237</f>
        <v>#REF!</v>
      </c>
      <c r="Q195" s="16" t="e">
        <f aca="false">Q208+Q237</f>
        <v>#REF!</v>
      </c>
      <c r="R195" s="16" t="e">
        <f aca="false">R208+R237</f>
        <v>#REF!</v>
      </c>
      <c r="S195" s="16" t="e">
        <f aca="false">S208+S237</f>
        <v>#REF!</v>
      </c>
      <c r="T195" s="16" t="e">
        <f aca="false">T208+T237</f>
        <v>#REF!</v>
      </c>
      <c r="U195" s="16" t="e">
        <f aca="false">U208+U237</f>
        <v>#REF!</v>
      </c>
      <c r="V195" s="16" t="e">
        <f aca="false">V208+V237</f>
        <v>#REF!</v>
      </c>
      <c r="W195" s="71"/>
      <c r="X195" s="16" t="n">
        <f aca="false">X208+X237+X196+X202</f>
        <v>49384.307</v>
      </c>
      <c r="Y195" s="19" t="n">
        <f aca="false">X195/F195*100</f>
        <v>80.3330290230161</v>
      </c>
    </row>
    <row r="196" s="59" customFormat="true" ht="18.75" hidden="false" customHeight="false" outlineLevel="6" collapsed="false">
      <c r="A196" s="114" t="s">
        <v>164</v>
      </c>
      <c r="B196" s="30" t="s">
        <v>165</v>
      </c>
      <c r="C196" s="30" t="s">
        <v>19</v>
      </c>
      <c r="D196" s="30" t="s">
        <v>20</v>
      </c>
      <c r="E196" s="30"/>
      <c r="F196" s="35" t="n">
        <f aca="false">F197</f>
        <v>499.319</v>
      </c>
      <c r="G196" s="115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  <c r="T196" s="116"/>
      <c r="U196" s="116"/>
      <c r="V196" s="116"/>
      <c r="X196" s="35" t="n">
        <f aca="false">X197</f>
        <v>0</v>
      </c>
      <c r="Y196" s="19" t="n">
        <f aca="false">X196/F196*100</f>
        <v>0</v>
      </c>
    </row>
    <row r="197" s="59" customFormat="true" ht="31.5" hidden="false" customHeight="false" outlineLevel="6" collapsed="false">
      <c r="A197" s="29" t="s">
        <v>23</v>
      </c>
      <c r="B197" s="30" t="s">
        <v>165</v>
      </c>
      <c r="C197" s="30" t="s">
        <v>24</v>
      </c>
      <c r="D197" s="30" t="s">
        <v>20</v>
      </c>
      <c r="E197" s="30"/>
      <c r="F197" s="35" t="n">
        <f aca="false">F198</f>
        <v>499.319</v>
      </c>
      <c r="G197" s="115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116"/>
      <c r="U197" s="116"/>
      <c r="V197" s="116"/>
      <c r="X197" s="35" t="n">
        <f aca="false">X198</f>
        <v>0</v>
      </c>
      <c r="Y197" s="19" t="n">
        <f aca="false">X197/F197*100</f>
        <v>0</v>
      </c>
    </row>
    <row r="198" s="59" customFormat="true" ht="31.5" hidden="false" customHeight="false" outlineLevel="6" collapsed="false">
      <c r="A198" s="29" t="s">
        <v>25</v>
      </c>
      <c r="B198" s="30" t="s">
        <v>165</v>
      </c>
      <c r="C198" s="30" t="s">
        <v>26</v>
      </c>
      <c r="D198" s="30" t="s">
        <v>20</v>
      </c>
      <c r="E198" s="30"/>
      <c r="F198" s="35" t="n">
        <f aca="false">F199</f>
        <v>499.319</v>
      </c>
      <c r="G198" s="115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  <c r="T198" s="116"/>
      <c r="U198" s="116"/>
      <c r="V198" s="116"/>
      <c r="X198" s="35" t="n">
        <f aca="false">X199</f>
        <v>0</v>
      </c>
      <c r="Y198" s="19" t="n">
        <f aca="false">X198/F198*100</f>
        <v>0</v>
      </c>
    </row>
    <row r="199" s="59" customFormat="true" ht="47.25" hidden="false" customHeight="false" outlineLevel="6" collapsed="false">
      <c r="A199" s="75" t="s">
        <v>166</v>
      </c>
      <c r="B199" s="37" t="s">
        <v>165</v>
      </c>
      <c r="C199" s="37" t="s">
        <v>167</v>
      </c>
      <c r="D199" s="37" t="s">
        <v>20</v>
      </c>
      <c r="E199" s="37"/>
      <c r="F199" s="41" t="n">
        <f aca="false">F200</f>
        <v>499.319</v>
      </c>
      <c r="G199" s="115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  <c r="T199" s="116"/>
      <c r="U199" s="116"/>
      <c r="V199" s="116"/>
      <c r="X199" s="41" t="n">
        <f aca="false">X200</f>
        <v>0</v>
      </c>
      <c r="Y199" s="19" t="n">
        <f aca="false">X199/F199*100</f>
        <v>0</v>
      </c>
    </row>
    <row r="200" s="59" customFormat="true" ht="18.75" hidden="false" customHeight="false" outlineLevel="6" collapsed="false">
      <c r="A200" s="42" t="s">
        <v>41</v>
      </c>
      <c r="B200" s="43" t="s">
        <v>165</v>
      </c>
      <c r="C200" s="43" t="s">
        <v>167</v>
      </c>
      <c r="D200" s="43" t="s">
        <v>42</v>
      </c>
      <c r="E200" s="43"/>
      <c r="F200" s="45" t="n">
        <f aca="false">F201</f>
        <v>499.319</v>
      </c>
      <c r="G200" s="115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116"/>
      <c r="X200" s="45" t="n">
        <f aca="false">X201</f>
        <v>0</v>
      </c>
      <c r="Y200" s="19" t="n">
        <f aca="false">X200/F200*100</f>
        <v>0</v>
      </c>
    </row>
    <row r="201" s="59" customFormat="true" ht="31.5" hidden="false" customHeight="false" outlineLevel="6" collapsed="false">
      <c r="A201" s="46" t="s">
        <v>43</v>
      </c>
      <c r="B201" s="47" t="s">
        <v>165</v>
      </c>
      <c r="C201" s="47" t="s">
        <v>167</v>
      </c>
      <c r="D201" s="47" t="s">
        <v>44</v>
      </c>
      <c r="E201" s="47"/>
      <c r="F201" s="49" t="n">
        <v>499.319</v>
      </c>
      <c r="G201" s="115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  <c r="T201" s="116"/>
      <c r="U201" s="116"/>
      <c r="V201" s="116"/>
      <c r="X201" s="49" t="n">
        <v>0</v>
      </c>
      <c r="Y201" s="19" t="n">
        <f aca="false">X201/F201*100</f>
        <v>0</v>
      </c>
    </row>
    <row r="202" s="59" customFormat="true" ht="18.75" hidden="false" customHeight="false" outlineLevel="6" collapsed="false">
      <c r="A202" s="114" t="s">
        <v>168</v>
      </c>
      <c r="B202" s="30" t="s">
        <v>169</v>
      </c>
      <c r="C202" s="30" t="s">
        <v>19</v>
      </c>
      <c r="D202" s="30" t="s">
        <v>20</v>
      </c>
      <c r="E202" s="30"/>
      <c r="F202" s="35" t="n">
        <f aca="false">F203</f>
        <v>20308.66734</v>
      </c>
      <c r="G202" s="115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116"/>
      <c r="U202" s="116"/>
      <c r="V202" s="116"/>
      <c r="X202" s="35" t="n">
        <f aca="false">X203</f>
        <v>17210.735</v>
      </c>
      <c r="Y202" s="19" t="n">
        <f aca="false">X202/F202*100</f>
        <v>84.745762544949</v>
      </c>
    </row>
    <row r="203" s="59" customFormat="true" ht="31.5" hidden="false" customHeight="false" outlineLevel="6" collapsed="false">
      <c r="A203" s="29" t="s">
        <v>23</v>
      </c>
      <c r="B203" s="30" t="s">
        <v>169</v>
      </c>
      <c r="C203" s="30" t="s">
        <v>24</v>
      </c>
      <c r="D203" s="30" t="s">
        <v>20</v>
      </c>
      <c r="E203" s="30"/>
      <c r="F203" s="35" t="n">
        <f aca="false">F204</f>
        <v>20308.66734</v>
      </c>
      <c r="G203" s="115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  <c r="T203" s="116"/>
      <c r="U203" s="116"/>
      <c r="V203" s="116"/>
      <c r="X203" s="35" t="n">
        <f aca="false">X204</f>
        <v>17210.735</v>
      </c>
      <c r="Y203" s="19" t="n">
        <f aca="false">X203/F203*100</f>
        <v>84.745762544949</v>
      </c>
    </row>
    <row r="204" s="59" customFormat="true" ht="31.5" hidden="false" customHeight="false" outlineLevel="6" collapsed="false">
      <c r="A204" s="29" t="s">
        <v>25</v>
      </c>
      <c r="B204" s="30" t="s">
        <v>169</v>
      </c>
      <c r="C204" s="30" t="s">
        <v>26</v>
      </c>
      <c r="D204" s="30" t="s">
        <v>20</v>
      </c>
      <c r="E204" s="30"/>
      <c r="F204" s="35" t="n">
        <f aca="false">F205</f>
        <v>20308.66734</v>
      </c>
      <c r="G204" s="115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  <c r="T204" s="116"/>
      <c r="U204" s="116"/>
      <c r="V204" s="116"/>
      <c r="X204" s="35" t="n">
        <f aca="false">X205</f>
        <v>17210.735</v>
      </c>
      <c r="Y204" s="19" t="n">
        <f aca="false">X204/F204*100</f>
        <v>84.745762544949</v>
      </c>
    </row>
    <row r="205" s="59" customFormat="true" ht="31.5" hidden="false" customHeight="false" outlineLevel="6" collapsed="false">
      <c r="A205" s="75" t="s">
        <v>160</v>
      </c>
      <c r="B205" s="37" t="s">
        <v>169</v>
      </c>
      <c r="C205" s="37" t="s">
        <v>161</v>
      </c>
      <c r="D205" s="37" t="s">
        <v>20</v>
      </c>
      <c r="E205" s="37"/>
      <c r="F205" s="41" t="n">
        <f aca="false">F206</f>
        <v>20308.66734</v>
      </c>
      <c r="G205" s="115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  <c r="T205" s="116"/>
      <c r="U205" s="116"/>
      <c r="V205" s="116"/>
      <c r="X205" s="41" t="n">
        <f aca="false">X206</f>
        <v>17210.735</v>
      </c>
      <c r="Y205" s="19" t="n">
        <f aca="false">X205/F205*100</f>
        <v>84.745762544949</v>
      </c>
    </row>
    <row r="206" s="59" customFormat="true" ht="18.75" hidden="false" customHeight="false" outlineLevel="6" collapsed="false">
      <c r="A206" s="42" t="s">
        <v>41</v>
      </c>
      <c r="B206" s="43" t="s">
        <v>169</v>
      </c>
      <c r="C206" s="43" t="s">
        <v>161</v>
      </c>
      <c r="D206" s="43" t="s">
        <v>42</v>
      </c>
      <c r="E206" s="43"/>
      <c r="F206" s="45" t="n">
        <f aca="false">F207</f>
        <v>20308.66734</v>
      </c>
      <c r="G206" s="115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116"/>
      <c r="U206" s="116"/>
      <c r="V206" s="116"/>
      <c r="X206" s="45" t="n">
        <f aca="false">X207</f>
        <v>17210.735</v>
      </c>
      <c r="Y206" s="19" t="n">
        <f aca="false">X206/F206*100</f>
        <v>84.745762544949</v>
      </c>
    </row>
    <row r="207" s="59" customFormat="true" ht="31.5" hidden="false" customHeight="false" outlineLevel="6" collapsed="false">
      <c r="A207" s="46" t="s">
        <v>43</v>
      </c>
      <c r="B207" s="47" t="s">
        <v>169</v>
      </c>
      <c r="C207" s="47" t="s">
        <v>161</v>
      </c>
      <c r="D207" s="47" t="s">
        <v>44</v>
      </c>
      <c r="E207" s="47"/>
      <c r="F207" s="49" t="n">
        <f aca="false">8178.529+12130.13834</f>
        <v>20308.66734</v>
      </c>
      <c r="G207" s="115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116"/>
      <c r="U207" s="116"/>
      <c r="V207" s="116"/>
      <c r="X207" s="49" t="n">
        <v>17210.735</v>
      </c>
      <c r="Y207" s="19" t="n">
        <f aca="false">X207/F207*100</f>
        <v>84.745762544949</v>
      </c>
      <c r="Z207" s="60"/>
    </row>
    <row r="208" s="59" customFormat="true" ht="15.75" hidden="false" customHeight="false" outlineLevel="6" collapsed="false">
      <c r="A208" s="29" t="s">
        <v>170</v>
      </c>
      <c r="B208" s="30" t="s">
        <v>171</v>
      </c>
      <c r="C208" s="30" t="s">
        <v>19</v>
      </c>
      <c r="D208" s="30" t="s">
        <v>20</v>
      </c>
      <c r="E208" s="30"/>
      <c r="F208" s="35" t="n">
        <f aca="false">F209+F214</f>
        <v>33839.69761</v>
      </c>
      <c r="G208" s="70" t="n">
        <f aca="false">G222</f>
        <v>0</v>
      </c>
      <c r="H208" s="35" t="n">
        <f aca="false">H222</f>
        <v>0</v>
      </c>
      <c r="I208" s="35" t="n">
        <f aca="false">I222</f>
        <v>0</v>
      </c>
      <c r="J208" s="35" t="n">
        <f aca="false">J222</f>
        <v>0</v>
      </c>
      <c r="K208" s="35" t="n">
        <f aca="false">K222</f>
        <v>0</v>
      </c>
      <c r="L208" s="35" t="n">
        <f aca="false">L222</f>
        <v>0</v>
      </c>
      <c r="M208" s="35" t="n">
        <f aca="false">M222</f>
        <v>0</v>
      </c>
      <c r="N208" s="35" t="n">
        <f aca="false">N222</f>
        <v>0</v>
      </c>
      <c r="O208" s="35" t="n">
        <f aca="false">O222</f>
        <v>0</v>
      </c>
      <c r="P208" s="35" t="n">
        <f aca="false">P222</f>
        <v>0</v>
      </c>
      <c r="Q208" s="35" t="n">
        <f aca="false">Q222</f>
        <v>0</v>
      </c>
      <c r="R208" s="35" t="n">
        <f aca="false">R222</f>
        <v>0</v>
      </c>
      <c r="S208" s="35" t="n">
        <f aca="false">S222</f>
        <v>0</v>
      </c>
      <c r="T208" s="35" t="n">
        <f aca="false">T222</f>
        <v>0</v>
      </c>
      <c r="U208" s="35" t="n">
        <f aca="false">U222</f>
        <v>0</v>
      </c>
      <c r="V208" s="35" t="n">
        <f aca="false">V222</f>
        <v>0</v>
      </c>
      <c r="W208" s="71"/>
      <c r="X208" s="35" t="n">
        <f aca="false">X209+X214</f>
        <v>32046.782</v>
      </c>
      <c r="Y208" s="19" t="n">
        <f aca="false">X208/F208*100</f>
        <v>94.7017386778593</v>
      </c>
    </row>
    <row r="209" s="59" customFormat="true" ht="31.5" hidden="false" customHeight="false" outlineLevel="6" collapsed="false">
      <c r="A209" s="29" t="s">
        <v>23</v>
      </c>
      <c r="B209" s="30" t="s">
        <v>171</v>
      </c>
      <c r="C209" s="30" t="s">
        <v>24</v>
      </c>
      <c r="D209" s="30" t="s">
        <v>20</v>
      </c>
      <c r="E209" s="30"/>
      <c r="F209" s="35" t="n">
        <f aca="false">F210</f>
        <v>951.77856</v>
      </c>
      <c r="G209" s="52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X209" s="35" t="n">
        <f aca="false">X210</f>
        <v>806.592</v>
      </c>
      <c r="Y209" s="19" t="n">
        <f aca="false">X209/F209*100</f>
        <v>84.7457627118644</v>
      </c>
    </row>
    <row r="210" s="59" customFormat="true" ht="31.5" hidden="false" customHeight="false" outlineLevel="6" collapsed="false">
      <c r="A210" s="29" t="s">
        <v>25</v>
      </c>
      <c r="B210" s="30" t="s">
        <v>171</v>
      </c>
      <c r="C210" s="30" t="s">
        <v>26</v>
      </c>
      <c r="D210" s="30" t="s">
        <v>20</v>
      </c>
      <c r="E210" s="30"/>
      <c r="F210" s="35" t="n">
        <f aca="false">F211</f>
        <v>951.77856</v>
      </c>
      <c r="G210" s="52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X210" s="35" t="n">
        <f aca="false">X211</f>
        <v>806.592</v>
      </c>
      <c r="Y210" s="19" t="n">
        <f aca="false">X210/F210*100</f>
        <v>84.7457627118644</v>
      </c>
    </row>
    <row r="211" s="59" customFormat="true" ht="31.5" hidden="false" customHeight="false" outlineLevel="6" collapsed="false">
      <c r="A211" s="75" t="s">
        <v>160</v>
      </c>
      <c r="B211" s="37" t="s">
        <v>171</v>
      </c>
      <c r="C211" s="37" t="s">
        <v>161</v>
      </c>
      <c r="D211" s="37" t="s">
        <v>20</v>
      </c>
      <c r="E211" s="37"/>
      <c r="F211" s="41" t="n">
        <f aca="false">F212</f>
        <v>951.77856</v>
      </c>
      <c r="G211" s="52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X211" s="41" t="n">
        <f aca="false">X212</f>
        <v>806.592</v>
      </c>
      <c r="Y211" s="19" t="n">
        <f aca="false">X211/F211*100</f>
        <v>84.7457627118644</v>
      </c>
    </row>
    <row r="212" s="59" customFormat="true" ht="15.75" hidden="false" customHeight="false" outlineLevel="6" collapsed="false">
      <c r="A212" s="42" t="s">
        <v>41</v>
      </c>
      <c r="B212" s="43" t="s">
        <v>171</v>
      </c>
      <c r="C212" s="43" t="s">
        <v>161</v>
      </c>
      <c r="D212" s="43" t="s">
        <v>42</v>
      </c>
      <c r="E212" s="43"/>
      <c r="F212" s="45" t="n">
        <f aca="false">F213</f>
        <v>951.77856</v>
      </c>
      <c r="G212" s="52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X212" s="45" t="n">
        <f aca="false">X213</f>
        <v>806.592</v>
      </c>
      <c r="Y212" s="19" t="n">
        <f aca="false">X212/F212*100</f>
        <v>84.7457627118644</v>
      </c>
    </row>
    <row r="213" s="59" customFormat="true" ht="31.5" hidden="false" customHeight="false" outlineLevel="6" collapsed="false">
      <c r="A213" s="46" t="s">
        <v>43</v>
      </c>
      <c r="B213" s="47" t="s">
        <v>171</v>
      </c>
      <c r="C213" s="47" t="s">
        <v>161</v>
      </c>
      <c r="D213" s="47" t="s">
        <v>44</v>
      </c>
      <c r="E213" s="47"/>
      <c r="F213" s="49" t="n">
        <v>951.77856</v>
      </c>
      <c r="G213" s="52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X213" s="49" t="n">
        <v>806.592</v>
      </c>
      <c r="Y213" s="19" t="n">
        <f aca="false">X213/F213*100</f>
        <v>84.7457627118644</v>
      </c>
      <c r="Z213" s="60"/>
    </row>
    <row r="214" s="59" customFormat="true" ht="15.75" hidden="false" customHeight="false" outlineLevel="6" collapsed="false">
      <c r="A214" s="82" t="s">
        <v>111</v>
      </c>
      <c r="B214" s="30" t="s">
        <v>171</v>
      </c>
      <c r="C214" s="30" t="s">
        <v>19</v>
      </c>
      <c r="D214" s="30" t="s">
        <v>20</v>
      </c>
      <c r="E214" s="30"/>
      <c r="F214" s="35" t="n">
        <f aca="false">F215+F222</f>
        <v>32887.91905</v>
      </c>
      <c r="G214" s="52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X214" s="35" t="n">
        <f aca="false">X215+X222</f>
        <v>31240.19</v>
      </c>
      <c r="Y214" s="19" t="n">
        <f aca="false">X214/F214*100</f>
        <v>94.9898652830697</v>
      </c>
      <c r="Z214" s="60"/>
    </row>
    <row r="215" s="59" customFormat="true" ht="31.5" hidden="false" customHeight="false" outlineLevel="6" collapsed="false">
      <c r="A215" s="51" t="s">
        <v>172</v>
      </c>
      <c r="B215" s="30" t="s">
        <v>171</v>
      </c>
      <c r="C215" s="30" t="s">
        <v>173</v>
      </c>
      <c r="D215" s="30" t="s">
        <v>20</v>
      </c>
      <c r="E215" s="30"/>
      <c r="F215" s="35" t="n">
        <f aca="false">F216+F221</f>
        <v>4711.05554</v>
      </c>
      <c r="G215" s="52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X215" s="35" t="n">
        <f aca="false">X216+X221</f>
        <v>4711.055</v>
      </c>
      <c r="Y215" s="19" t="n">
        <f aca="false">X215/F215*100</f>
        <v>99.9999885376006</v>
      </c>
      <c r="Z215" s="60"/>
    </row>
    <row r="216" s="59" customFormat="true" ht="97.5" hidden="false" customHeight="true" outlineLevel="6" collapsed="false">
      <c r="A216" s="36" t="s">
        <v>174</v>
      </c>
      <c r="B216" s="37" t="s">
        <v>171</v>
      </c>
      <c r="C216" s="37" t="s">
        <v>175</v>
      </c>
      <c r="D216" s="37" t="s">
        <v>20</v>
      </c>
      <c r="E216" s="37"/>
      <c r="F216" s="41" t="n">
        <f aca="false">F217</f>
        <v>955.81111</v>
      </c>
      <c r="G216" s="52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X216" s="41" t="n">
        <f aca="false">X217</f>
        <v>955.811</v>
      </c>
      <c r="Y216" s="19" t="n">
        <f aca="false">X216/F216*100</f>
        <v>99.99998849145</v>
      </c>
      <c r="Z216" s="60"/>
    </row>
    <row r="217" s="59" customFormat="true" ht="47.25" hidden="false" customHeight="false" outlineLevel="6" collapsed="false">
      <c r="A217" s="42" t="s">
        <v>176</v>
      </c>
      <c r="B217" s="43" t="s">
        <v>171</v>
      </c>
      <c r="C217" s="43" t="s">
        <v>175</v>
      </c>
      <c r="D217" s="43" t="s">
        <v>177</v>
      </c>
      <c r="E217" s="43"/>
      <c r="F217" s="45" t="n">
        <f aca="false">F218</f>
        <v>955.81111</v>
      </c>
      <c r="G217" s="52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X217" s="45" t="n">
        <f aca="false">X218</f>
        <v>955.811</v>
      </c>
      <c r="Y217" s="19" t="n">
        <f aca="false">X217/F217*100</f>
        <v>99.99998849145</v>
      </c>
      <c r="Z217" s="60"/>
    </row>
    <row r="218" s="59" customFormat="true" ht="47.25" hidden="false" customHeight="false" outlineLevel="6" collapsed="false">
      <c r="A218" s="46" t="s">
        <v>176</v>
      </c>
      <c r="B218" s="47" t="s">
        <v>171</v>
      </c>
      <c r="C218" s="47" t="s">
        <v>175</v>
      </c>
      <c r="D218" s="47" t="s">
        <v>178</v>
      </c>
      <c r="E218" s="47"/>
      <c r="F218" s="49" t="n">
        <v>955.81111</v>
      </c>
      <c r="G218" s="52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X218" s="49" t="n">
        <v>955.811</v>
      </c>
      <c r="Y218" s="19" t="n">
        <f aca="false">X218/F218*100</f>
        <v>99.99998849145</v>
      </c>
      <c r="Z218" s="60"/>
    </row>
    <row r="219" s="59" customFormat="true" ht="110.25" hidden="false" customHeight="false" outlineLevel="6" collapsed="false">
      <c r="A219" s="36" t="s">
        <v>179</v>
      </c>
      <c r="B219" s="37" t="s">
        <v>171</v>
      </c>
      <c r="C219" s="37" t="s">
        <v>180</v>
      </c>
      <c r="D219" s="37" t="s">
        <v>20</v>
      </c>
      <c r="E219" s="37"/>
      <c r="F219" s="41" t="n">
        <f aca="false">F220</f>
        <v>3755.24443</v>
      </c>
      <c r="G219" s="52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X219" s="41" t="n">
        <f aca="false">X220</f>
        <v>3755.244</v>
      </c>
      <c r="Y219" s="19" t="n">
        <f aca="false">X219/F219*100</f>
        <v>99.9999885493472</v>
      </c>
      <c r="Z219" s="60"/>
    </row>
    <row r="220" s="59" customFormat="true" ht="47.25" hidden="false" customHeight="false" outlineLevel="6" collapsed="false">
      <c r="A220" s="42" t="s">
        <v>176</v>
      </c>
      <c r="B220" s="43" t="s">
        <v>171</v>
      </c>
      <c r="C220" s="43" t="s">
        <v>180</v>
      </c>
      <c r="D220" s="43" t="s">
        <v>177</v>
      </c>
      <c r="E220" s="43"/>
      <c r="F220" s="45" t="n">
        <f aca="false">F221</f>
        <v>3755.24443</v>
      </c>
      <c r="G220" s="52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X220" s="45" t="n">
        <f aca="false">X221</f>
        <v>3755.244</v>
      </c>
      <c r="Y220" s="19" t="n">
        <f aca="false">X220/F220*100</f>
        <v>99.9999885493472</v>
      </c>
      <c r="Z220" s="60"/>
    </row>
    <row r="221" s="59" customFormat="true" ht="47.25" hidden="false" customHeight="false" outlineLevel="6" collapsed="false">
      <c r="A221" s="46" t="s">
        <v>176</v>
      </c>
      <c r="B221" s="47" t="s">
        <v>171</v>
      </c>
      <c r="C221" s="47" t="s">
        <v>180</v>
      </c>
      <c r="D221" s="47" t="s">
        <v>178</v>
      </c>
      <c r="E221" s="47"/>
      <c r="F221" s="49" t="n">
        <v>3755.24443</v>
      </c>
      <c r="G221" s="52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X221" s="49" t="n">
        <v>3755.244</v>
      </c>
      <c r="Y221" s="19" t="n">
        <f aca="false">X221/F221*100</f>
        <v>99.9999885493472</v>
      </c>
      <c r="Z221" s="60"/>
    </row>
    <row r="222" s="59" customFormat="true" ht="31.5" hidden="false" customHeight="false" outlineLevel="6" collapsed="false">
      <c r="A222" s="51" t="s">
        <v>181</v>
      </c>
      <c r="B222" s="30" t="s">
        <v>171</v>
      </c>
      <c r="C222" s="30" t="s">
        <v>182</v>
      </c>
      <c r="D222" s="30" t="s">
        <v>20</v>
      </c>
      <c r="E222" s="30"/>
      <c r="F222" s="35" t="n">
        <f aca="false">F223+F231+F226+F229+F234</f>
        <v>28176.86351</v>
      </c>
      <c r="G222" s="52" t="n">
        <f aca="false">G223</f>
        <v>0</v>
      </c>
      <c r="H222" s="53" t="n">
        <f aca="false">H223</f>
        <v>0</v>
      </c>
      <c r="I222" s="53" t="n">
        <f aca="false">I223</f>
        <v>0</v>
      </c>
      <c r="J222" s="53" t="n">
        <f aca="false">J223</f>
        <v>0</v>
      </c>
      <c r="K222" s="53" t="n">
        <f aca="false">K223</f>
        <v>0</v>
      </c>
      <c r="L222" s="53" t="n">
        <f aca="false">L223</f>
        <v>0</v>
      </c>
      <c r="M222" s="53" t="n">
        <f aca="false">M223</f>
        <v>0</v>
      </c>
      <c r="N222" s="53" t="n">
        <f aca="false">N223</f>
        <v>0</v>
      </c>
      <c r="O222" s="53" t="n">
        <f aca="false">O223</f>
        <v>0</v>
      </c>
      <c r="P222" s="53" t="n">
        <f aca="false">P223</f>
        <v>0</v>
      </c>
      <c r="Q222" s="53" t="n">
        <f aca="false">Q223</f>
        <v>0</v>
      </c>
      <c r="R222" s="53" t="n">
        <f aca="false">R223</f>
        <v>0</v>
      </c>
      <c r="S222" s="53" t="n">
        <f aca="false">S223</f>
        <v>0</v>
      </c>
      <c r="T222" s="53" t="n">
        <f aca="false">T223</f>
        <v>0</v>
      </c>
      <c r="U222" s="53" t="n">
        <f aca="false">U223</f>
        <v>0</v>
      </c>
      <c r="V222" s="53" t="n">
        <f aca="false">V223</f>
        <v>0</v>
      </c>
      <c r="X222" s="35" t="n">
        <f aca="false">X223+X231+X226+X229+X234</f>
        <v>26529.135</v>
      </c>
      <c r="Y222" s="19" t="n">
        <f aca="false">X222/F222*100</f>
        <v>94.1521933077639</v>
      </c>
    </row>
    <row r="223" s="59" customFormat="true" ht="51.75" hidden="false" customHeight="true" outlineLevel="6" collapsed="false">
      <c r="A223" s="36" t="s">
        <v>183</v>
      </c>
      <c r="B223" s="37" t="s">
        <v>171</v>
      </c>
      <c r="C223" s="37" t="s">
        <v>184</v>
      </c>
      <c r="D223" s="37" t="s">
        <v>20</v>
      </c>
      <c r="E223" s="37"/>
      <c r="F223" s="41" t="n">
        <f aca="false">F224</f>
        <v>0</v>
      </c>
      <c r="G223" s="57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X223" s="41" t="n">
        <f aca="false">X224</f>
        <v>0</v>
      </c>
      <c r="Y223" s="19" t="n">
        <v>0</v>
      </c>
    </row>
    <row r="224" s="59" customFormat="true" ht="15.75" hidden="false" customHeight="false" outlineLevel="6" collapsed="false">
      <c r="A224" s="42" t="s">
        <v>41</v>
      </c>
      <c r="B224" s="43" t="s">
        <v>171</v>
      </c>
      <c r="C224" s="43" t="s">
        <v>184</v>
      </c>
      <c r="D224" s="43" t="s">
        <v>42</v>
      </c>
      <c r="E224" s="43"/>
      <c r="F224" s="45" t="n">
        <f aca="false">F225</f>
        <v>0</v>
      </c>
      <c r="G224" s="57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X224" s="45" t="n">
        <f aca="false">X225</f>
        <v>0</v>
      </c>
      <c r="Y224" s="19" t="n">
        <v>0</v>
      </c>
    </row>
    <row r="225" s="59" customFormat="true" ht="31.5" hidden="false" customHeight="false" outlineLevel="6" collapsed="false">
      <c r="A225" s="46" t="s">
        <v>43</v>
      </c>
      <c r="B225" s="47" t="s">
        <v>171</v>
      </c>
      <c r="C225" s="47" t="s">
        <v>184</v>
      </c>
      <c r="D225" s="47" t="s">
        <v>44</v>
      </c>
      <c r="E225" s="47"/>
      <c r="F225" s="49" t="n">
        <v>0</v>
      </c>
      <c r="G225" s="57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X225" s="49" t="n">
        <v>0</v>
      </c>
      <c r="Y225" s="19" t="n">
        <v>0</v>
      </c>
    </row>
    <row r="226" s="59" customFormat="true" ht="49.5" hidden="false" customHeight="true" outlineLevel="6" collapsed="false">
      <c r="A226" s="36" t="s">
        <v>185</v>
      </c>
      <c r="B226" s="37" t="s">
        <v>171</v>
      </c>
      <c r="C226" s="37" t="s">
        <v>186</v>
      </c>
      <c r="D226" s="37" t="s">
        <v>20</v>
      </c>
      <c r="E226" s="37"/>
      <c r="F226" s="41" t="n">
        <f aca="false">F227</f>
        <v>6781.5715</v>
      </c>
      <c r="G226" s="57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X226" s="41" t="n">
        <f aca="false">X227</f>
        <v>5226.168</v>
      </c>
      <c r="Y226" s="19" t="n">
        <f aca="false">X226/F226*100</f>
        <v>77.0642615800777</v>
      </c>
    </row>
    <row r="227" s="59" customFormat="true" ht="15.75" hidden="false" customHeight="false" outlineLevel="6" collapsed="false">
      <c r="A227" s="42" t="s">
        <v>41</v>
      </c>
      <c r="B227" s="43" t="s">
        <v>171</v>
      </c>
      <c r="C227" s="43" t="s">
        <v>186</v>
      </c>
      <c r="D227" s="43" t="s">
        <v>42</v>
      </c>
      <c r="E227" s="43"/>
      <c r="F227" s="45" t="n">
        <f aca="false">F228</f>
        <v>6781.5715</v>
      </c>
      <c r="G227" s="57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X227" s="45" t="n">
        <f aca="false">X228</f>
        <v>5226.168</v>
      </c>
      <c r="Y227" s="19" t="n">
        <f aca="false">X227/F227*100</f>
        <v>77.0642615800777</v>
      </c>
    </row>
    <row r="228" s="59" customFormat="true" ht="31.5" hidden="false" customHeight="false" outlineLevel="6" collapsed="false">
      <c r="A228" s="46" t="s">
        <v>43</v>
      </c>
      <c r="B228" s="47" t="s">
        <v>171</v>
      </c>
      <c r="C228" s="47" t="s">
        <v>186</v>
      </c>
      <c r="D228" s="47" t="s">
        <v>44</v>
      </c>
      <c r="E228" s="47"/>
      <c r="F228" s="49" t="n">
        <f aca="false">5763.62789+1554-536.05639</f>
        <v>6781.5715</v>
      </c>
      <c r="G228" s="57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X228" s="49" t="n">
        <v>5226.168</v>
      </c>
      <c r="Y228" s="19" t="n">
        <f aca="false">X228/F228*100</f>
        <v>77.0642615800777</v>
      </c>
      <c r="Z228" s="60"/>
    </row>
    <row r="229" s="59" customFormat="true" ht="63" hidden="false" customHeight="false" outlineLevel="6" collapsed="false">
      <c r="A229" s="36" t="s">
        <v>187</v>
      </c>
      <c r="B229" s="37" t="s">
        <v>171</v>
      </c>
      <c r="C229" s="37" t="s">
        <v>188</v>
      </c>
      <c r="D229" s="37" t="s">
        <v>20</v>
      </c>
      <c r="E229" s="37"/>
      <c r="F229" s="41" t="n">
        <f aca="false">F230</f>
        <v>6881.048</v>
      </c>
      <c r="G229" s="57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X229" s="41" t="n">
        <f aca="false">X230</f>
        <v>6837.052</v>
      </c>
      <c r="Y229" s="19" t="n">
        <f aca="false">X229/F229*100</f>
        <v>99.3606206496452</v>
      </c>
      <c r="Z229" s="60"/>
    </row>
    <row r="230" s="59" customFormat="true" ht="15.75" hidden="false" customHeight="false" outlineLevel="6" collapsed="false">
      <c r="A230" s="46" t="s">
        <v>189</v>
      </c>
      <c r="B230" s="47" t="s">
        <v>171</v>
      </c>
      <c r="C230" s="47" t="s">
        <v>188</v>
      </c>
      <c r="D230" s="47" t="s">
        <v>190</v>
      </c>
      <c r="E230" s="47"/>
      <c r="F230" s="49" t="n">
        <v>6881.048</v>
      </c>
      <c r="G230" s="57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X230" s="49" t="n">
        <v>6837.052</v>
      </c>
      <c r="Y230" s="19" t="n">
        <f aca="false">X230/F230*100</f>
        <v>99.3606206496452</v>
      </c>
      <c r="Z230" s="60"/>
    </row>
    <row r="231" s="59" customFormat="true" ht="63" hidden="false" customHeight="false" outlineLevel="6" collapsed="false">
      <c r="A231" s="117" t="s">
        <v>191</v>
      </c>
      <c r="B231" s="37" t="s">
        <v>171</v>
      </c>
      <c r="C231" s="37" t="s">
        <v>192</v>
      </c>
      <c r="D231" s="37" t="s">
        <v>20</v>
      </c>
      <c r="E231" s="37"/>
      <c r="F231" s="41" t="n">
        <f aca="false">F232+F233</f>
        <v>2941.51271</v>
      </c>
      <c r="G231" s="57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X231" s="41" t="n">
        <f aca="false">X232+X233</f>
        <v>2893.183</v>
      </c>
      <c r="Y231" s="19" t="n">
        <f aca="false">X231/F231*100</f>
        <v>98.3569776926104</v>
      </c>
      <c r="Z231" s="60"/>
    </row>
    <row r="232" s="59" customFormat="true" ht="31.5" hidden="false" customHeight="false" outlineLevel="6" collapsed="false">
      <c r="A232" s="46" t="s">
        <v>43</v>
      </c>
      <c r="B232" s="118" t="s">
        <v>171</v>
      </c>
      <c r="C232" s="118" t="s">
        <v>192</v>
      </c>
      <c r="D232" s="118" t="s">
        <v>44</v>
      </c>
      <c r="E232" s="118"/>
      <c r="F232" s="119" t="n">
        <v>2538.77271</v>
      </c>
      <c r="G232" s="57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X232" s="119" t="n">
        <v>2538.773</v>
      </c>
      <c r="Y232" s="19" t="n">
        <f aca="false">X232/F232*100</f>
        <v>100.000011422842</v>
      </c>
      <c r="Z232" s="60"/>
    </row>
    <row r="233" s="59" customFormat="true" ht="15.75" hidden="false" customHeight="false" outlineLevel="6" collapsed="false">
      <c r="A233" s="46" t="s">
        <v>189</v>
      </c>
      <c r="B233" s="47" t="s">
        <v>171</v>
      </c>
      <c r="C233" s="47" t="s">
        <v>192</v>
      </c>
      <c r="D233" s="47" t="s">
        <v>190</v>
      </c>
      <c r="E233" s="47"/>
      <c r="F233" s="49" t="n">
        <v>402.74</v>
      </c>
      <c r="G233" s="57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X233" s="49" t="n">
        <v>354.41</v>
      </c>
      <c r="Y233" s="19" t="n">
        <f aca="false">X233/F233*100</f>
        <v>87.999702041019</v>
      </c>
      <c r="Z233" s="60"/>
    </row>
    <row r="234" s="59" customFormat="true" ht="63" hidden="false" customHeight="false" outlineLevel="6" collapsed="false">
      <c r="A234" s="117" t="s">
        <v>191</v>
      </c>
      <c r="B234" s="37" t="s">
        <v>171</v>
      </c>
      <c r="C234" s="37" t="s">
        <v>193</v>
      </c>
      <c r="D234" s="37" t="s">
        <v>20</v>
      </c>
      <c r="E234" s="37"/>
      <c r="F234" s="41" t="n">
        <f aca="false">F235+F236</f>
        <v>11572.7313</v>
      </c>
      <c r="G234" s="57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X234" s="41" t="n">
        <f aca="false">X235+X236</f>
        <v>11572.732</v>
      </c>
      <c r="Y234" s="19" t="n">
        <f aca="false">X234/F234*100</f>
        <v>100.000006048702</v>
      </c>
      <c r="Z234" s="60"/>
    </row>
    <row r="235" s="59" customFormat="true" ht="31.5" hidden="false" customHeight="false" outlineLevel="6" collapsed="false">
      <c r="A235" s="46" t="s">
        <v>43</v>
      </c>
      <c r="B235" s="47" t="s">
        <v>171</v>
      </c>
      <c r="C235" s="47" t="s">
        <v>193</v>
      </c>
      <c r="D235" s="47" t="s">
        <v>44</v>
      </c>
      <c r="E235" s="47"/>
      <c r="F235" s="49" t="n">
        <v>10155.09073</v>
      </c>
      <c r="G235" s="72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71"/>
      <c r="X235" s="49" t="n">
        <v>10155.091</v>
      </c>
      <c r="Y235" s="19" t="n">
        <f aca="false">X235/F235*100</f>
        <v>100.000002658765</v>
      </c>
      <c r="Z235" s="60"/>
    </row>
    <row r="236" s="59" customFormat="true" ht="15.75" hidden="false" customHeight="false" outlineLevel="6" collapsed="false">
      <c r="A236" s="46" t="s">
        <v>189</v>
      </c>
      <c r="B236" s="47" t="s">
        <v>171</v>
      </c>
      <c r="C236" s="47" t="s">
        <v>193</v>
      </c>
      <c r="D236" s="47" t="s">
        <v>190</v>
      </c>
      <c r="E236" s="47"/>
      <c r="F236" s="49" t="n">
        <v>1417.64057</v>
      </c>
      <c r="G236" s="72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71"/>
      <c r="X236" s="49" t="n">
        <v>1417.641</v>
      </c>
      <c r="Y236" s="19" t="n">
        <f aca="false">X236/F236*100</f>
        <v>100.000030332089</v>
      </c>
      <c r="Z236" s="120"/>
    </row>
    <row r="237" s="59" customFormat="true" ht="15.75" hidden="false" customHeight="false" outlineLevel="3" collapsed="false">
      <c r="A237" s="51" t="s">
        <v>194</v>
      </c>
      <c r="B237" s="30" t="s">
        <v>195</v>
      </c>
      <c r="C237" s="30" t="s">
        <v>19</v>
      </c>
      <c r="D237" s="30" t="s">
        <v>20</v>
      </c>
      <c r="E237" s="30"/>
      <c r="F237" s="35" t="n">
        <f aca="false">F238+F243</f>
        <v>6826.79</v>
      </c>
      <c r="G237" s="52" t="e">
        <f aca="false">#REF!+#REF!+G243+#REF!</f>
        <v>#REF!</v>
      </c>
      <c r="H237" s="53" t="e">
        <f aca="false">#REF!+#REF!+H243+#REF!</f>
        <v>#REF!</v>
      </c>
      <c r="I237" s="53" t="e">
        <f aca="false">#REF!+#REF!+I243+#REF!</f>
        <v>#REF!</v>
      </c>
      <c r="J237" s="53" t="e">
        <f aca="false">#REF!+#REF!+J243+#REF!</f>
        <v>#REF!</v>
      </c>
      <c r="K237" s="53" t="e">
        <f aca="false">#REF!+#REF!+K243+#REF!</f>
        <v>#REF!</v>
      </c>
      <c r="L237" s="53" t="e">
        <f aca="false">#REF!+#REF!+L243+#REF!</f>
        <v>#REF!</v>
      </c>
      <c r="M237" s="53" t="e">
        <f aca="false">#REF!+#REF!+M243+#REF!</f>
        <v>#REF!</v>
      </c>
      <c r="N237" s="53" t="e">
        <f aca="false">#REF!+#REF!+N243+#REF!</f>
        <v>#REF!</v>
      </c>
      <c r="O237" s="53" t="e">
        <f aca="false">#REF!+#REF!+O243+#REF!</f>
        <v>#REF!</v>
      </c>
      <c r="P237" s="53" t="e">
        <f aca="false">#REF!+#REF!+P243+#REF!</f>
        <v>#REF!</v>
      </c>
      <c r="Q237" s="53" t="e">
        <f aca="false">#REF!+#REF!+Q243+#REF!</f>
        <v>#REF!</v>
      </c>
      <c r="R237" s="53" t="e">
        <f aca="false">#REF!+#REF!+R243+#REF!</f>
        <v>#REF!</v>
      </c>
      <c r="S237" s="53" t="e">
        <f aca="false">#REF!+#REF!+S243+#REF!</f>
        <v>#REF!</v>
      </c>
      <c r="T237" s="53" t="e">
        <f aca="false">#REF!+#REF!+T243+#REF!</f>
        <v>#REF!</v>
      </c>
      <c r="U237" s="53" t="e">
        <f aca="false">#REF!+#REF!+U243+#REF!</f>
        <v>#REF!</v>
      </c>
      <c r="V237" s="53" t="e">
        <f aca="false">#REF!+#REF!+V243+#REF!</f>
        <v>#REF!</v>
      </c>
      <c r="X237" s="35" t="n">
        <f aca="false">X238+X243</f>
        <v>126.79</v>
      </c>
      <c r="Y237" s="19" t="n">
        <f aca="false">X237/F237*100</f>
        <v>1.85724183693947</v>
      </c>
    </row>
    <row r="238" s="59" customFormat="true" ht="31.5" hidden="false" customHeight="false" outlineLevel="3" collapsed="false">
      <c r="A238" s="29" t="s">
        <v>23</v>
      </c>
      <c r="B238" s="30" t="s">
        <v>195</v>
      </c>
      <c r="C238" s="30" t="s">
        <v>24</v>
      </c>
      <c r="D238" s="30" t="s">
        <v>20</v>
      </c>
      <c r="E238" s="30"/>
      <c r="F238" s="35" t="n">
        <f aca="false">F239</f>
        <v>6700</v>
      </c>
      <c r="G238" s="52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X238" s="35" t="n">
        <f aca="false">X239</f>
        <v>0</v>
      </c>
      <c r="Y238" s="19" t="n">
        <f aca="false">X238/F238*100</f>
        <v>0</v>
      </c>
    </row>
    <row r="239" s="59" customFormat="true" ht="31.5" hidden="false" customHeight="false" outlineLevel="3" collapsed="false">
      <c r="A239" s="29" t="s">
        <v>25</v>
      </c>
      <c r="B239" s="30" t="s">
        <v>195</v>
      </c>
      <c r="C239" s="30" t="s">
        <v>26</v>
      </c>
      <c r="D239" s="30" t="s">
        <v>20</v>
      </c>
      <c r="E239" s="30"/>
      <c r="F239" s="35" t="n">
        <f aca="false">F240</f>
        <v>6700</v>
      </c>
      <c r="G239" s="52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X239" s="35" t="n">
        <f aca="false">X240</f>
        <v>0</v>
      </c>
      <c r="Y239" s="19" t="n">
        <f aca="false">X239/F239*100</f>
        <v>0</v>
      </c>
    </row>
    <row r="240" s="59" customFormat="true" ht="48" hidden="false" customHeight="true" outlineLevel="3" collapsed="false">
      <c r="A240" s="75" t="s">
        <v>196</v>
      </c>
      <c r="B240" s="37" t="s">
        <v>195</v>
      </c>
      <c r="C240" s="37" t="s">
        <v>197</v>
      </c>
      <c r="D240" s="37" t="s">
        <v>20</v>
      </c>
      <c r="E240" s="37"/>
      <c r="F240" s="41" t="n">
        <f aca="false">F241</f>
        <v>6700</v>
      </c>
      <c r="G240" s="52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X240" s="41" t="n">
        <f aca="false">X241</f>
        <v>0</v>
      </c>
      <c r="Y240" s="19" t="n">
        <f aca="false">X240/F240*100</f>
        <v>0</v>
      </c>
    </row>
    <row r="241" s="59" customFormat="true" ht="15.75" hidden="false" customHeight="false" outlineLevel="3" collapsed="false">
      <c r="A241" s="42" t="s">
        <v>41</v>
      </c>
      <c r="B241" s="43" t="s">
        <v>195</v>
      </c>
      <c r="C241" s="43" t="s">
        <v>197</v>
      </c>
      <c r="D241" s="43" t="s">
        <v>42</v>
      </c>
      <c r="E241" s="43"/>
      <c r="F241" s="45" t="n">
        <f aca="false">F242</f>
        <v>6700</v>
      </c>
      <c r="G241" s="52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X241" s="45" t="n">
        <f aca="false">X242</f>
        <v>0</v>
      </c>
      <c r="Y241" s="19" t="n">
        <f aca="false">X241/F241*100</f>
        <v>0</v>
      </c>
    </row>
    <row r="242" s="59" customFormat="true" ht="31.5" hidden="false" customHeight="false" outlineLevel="3" collapsed="false">
      <c r="A242" s="46" t="s">
        <v>43</v>
      </c>
      <c r="B242" s="47" t="s">
        <v>195</v>
      </c>
      <c r="C242" s="47" t="s">
        <v>197</v>
      </c>
      <c r="D242" s="47" t="s">
        <v>44</v>
      </c>
      <c r="E242" s="47"/>
      <c r="F242" s="49" t="n">
        <v>6700</v>
      </c>
      <c r="G242" s="52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X242" s="49" t="n">
        <v>0</v>
      </c>
      <c r="Y242" s="19" t="n">
        <f aca="false">X242/F242*100</f>
        <v>0</v>
      </c>
    </row>
    <row r="243" s="59" customFormat="true" ht="15.75" hidden="false" customHeight="false" outlineLevel="5" collapsed="false">
      <c r="A243" s="82" t="s">
        <v>111</v>
      </c>
      <c r="B243" s="30" t="s">
        <v>195</v>
      </c>
      <c r="C243" s="30" t="s">
        <v>19</v>
      </c>
      <c r="D243" s="30" t="s">
        <v>20</v>
      </c>
      <c r="E243" s="30"/>
      <c r="F243" s="35" t="n">
        <f aca="false">F244+F250+F254</f>
        <v>126.79</v>
      </c>
      <c r="G243" s="52" t="e">
        <f aca="false">#REF!</f>
        <v>#REF!</v>
      </c>
      <c r="H243" s="53" t="e">
        <f aca="false">#REF!</f>
        <v>#REF!</v>
      </c>
      <c r="I243" s="53" t="e">
        <f aca="false">#REF!</f>
        <v>#REF!</v>
      </c>
      <c r="J243" s="53" t="e">
        <f aca="false">#REF!</f>
        <v>#REF!</v>
      </c>
      <c r="K243" s="53" t="e">
        <f aca="false">#REF!</f>
        <v>#REF!</v>
      </c>
      <c r="L243" s="53" t="e">
        <f aca="false">#REF!</f>
        <v>#REF!</v>
      </c>
      <c r="M243" s="53" t="e">
        <f aca="false">#REF!</f>
        <v>#REF!</v>
      </c>
      <c r="N243" s="53" t="e">
        <f aca="false">#REF!</f>
        <v>#REF!</v>
      </c>
      <c r="O243" s="53" t="e">
        <f aca="false">#REF!</f>
        <v>#REF!</v>
      </c>
      <c r="P243" s="53" t="e">
        <f aca="false">#REF!</f>
        <v>#REF!</v>
      </c>
      <c r="Q243" s="53" t="e">
        <f aca="false">#REF!</f>
        <v>#REF!</v>
      </c>
      <c r="R243" s="53" t="e">
        <f aca="false">#REF!</f>
        <v>#REF!</v>
      </c>
      <c r="S243" s="53" t="e">
        <f aca="false">#REF!</f>
        <v>#REF!</v>
      </c>
      <c r="T243" s="53" t="e">
        <f aca="false">#REF!</f>
        <v>#REF!</v>
      </c>
      <c r="U243" s="53" t="e">
        <f aca="false">#REF!</f>
        <v>#REF!</v>
      </c>
      <c r="V243" s="53" t="e">
        <f aca="false">#REF!</f>
        <v>#REF!</v>
      </c>
      <c r="X243" s="35" t="n">
        <f aca="false">X244+X250+X254</f>
        <v>126.79</v>
      </c>
      <c r="Y243" s="19" t="n">
        <f aca="false">X243/F243*100</f>
        <v>100</v>
      </c>
    </row>
    <row r="244" s="59" customFormat="true" ht="33" hidden="false" customHeight="true" outlineLevel="5" collapsed="false">
      <c r="A244" s="36" t="s">
        <v>198</v>
      </c>
      <c r="B244" s="37" t="s">
        <v>195</v>
      </c>
      <c r="C244" s="37" t="s">
        <v>199</v>
      </c>
      <c r="D244" s="37" t="s">
        <v>20</v>
      </c>
      <c r="E244" s="37"/>
      <c r="F244" s="41" t="n">
        <f aca="false">F245+F248</f>
        <v>0</v>
      </c>
      <c r="G244" s="57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X244" s="41" t="n">
        <f aca="false">X245+X248</f>
        <v>0</v>
      </c>
      <c r="Y244" s="19" t="n">
        <v>0</v>
      </c>
    </row>
    <row r="245" s="59" customFormat="true" ht="53.25" hidden="false" customHeight="true" outlineLevel="5" collapsed="false">
      <c r="A245" s="42" t="s">
        <v>200</v>
      </c>
      <c r="B245" s="43" t="s">
        <v>195</v>
      </c>
      <c r="C245" s="43" t="s">
        <v>201</v>
      </c>
      <c r="D245" s="43" t="s">
        <v>20</v>
      </c>
      <c r="E245" s="43"/>
      <c r="F245" s="45" t="n">
        <f aca="false">F246</f>
        <v>0</v>
      </c>
      <c r="G245" s="57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X245" s="45" t="n">
        <f aca="false">X246</f>
        <v>0</v>
      </c>
      <c r="Y245" s="19" t="n">
        <v>0</v>
      </c>
    </row>
    <row r="246" s="59" customFormat="true" ht="15.75" hidden="false" customHeight="false" outlineLevel="5" collapsed="false">
      <c r="A246" s="46" t="s">
        <v>41</v>
      </c>
      <c r="B246" s="47" t="s">
        <v>195</v>
      </c>
      <c r="C246" s="47" t="s">
        <v>201</v>
      </c>
      <c r="D246" s="47" t="s">
        <v>42</v>
      </c>
      <c r="E246" s="47"/>
      <c r="F246" s="49" t="n">
        <f aca="false">F247</f>
        <v>0</v>
      </c>
      <c r="G246" s="57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X246" s="49" t="n">
        <f aca="false">X247</f>
        <v>0</v>
      </c>
      <c r="Y246" s="19" t="n">
        <v>0</v>
      </c>
    </row>
    <row r="247" s="59" customFormat="true" ht="31.5" hidden="false" customHeight="false" outlineLevel="5" collapsed="false">
      <c r="A247" s="46" t="s">
        <v>43</v>
      </c>
      <c r="B247" s="47" t="s">
        <v>195</v>
      </c>
      <c r="C247" s="47" t="s">
        <v>201</v>
      </c>
      <c r="D247" s="47" t="s">
        <v>44</v>
      </c>
      <c r="E247" s="47"/>
      <c r="F247" s="49" t="n">
        <v>0</v>
      </c>
      <c r="G247" s="57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X247" s="49" t="n">
        <v>0</v>
      </c>
      <c r="Y247" s="19" t="e">
        <f aca="false">X247/F247*100</f>
        <v>#DIV/0!</v>
      </c>
    </row>
    <row r="248" s="59" customFormat="true" ht="31.5" hidden="false" customHeight="false" outlineLevel="5" collapsed="false">
      <c r="A248" s="42" t="s">
        <v>202</v>
      </c>
      <c r="B248" s="43" t="s">
        <v>195</v>
      </c>
      <c r="C248" s="43" t="s">
        <v>203</v>
      </c>
      <c r="D248" s="43" t="s">
        <v>20</v>
      </c>
      <c r="E248" s="43"/>
      <c r="F248" s="45" t="n">
        <f aca="false">F249</f>
        <v>0</v>
      </c>
      <c r="G248" s="57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X248" s="45" t="n">
        <f aca="false">X249</f>
        <v>0</v>
      </c>
      <c r="Y248" s="19" t="e">
        <f aca="false">X248/F248*100</f>
        <v>#DIV/0!</v>
      </c>
    </row>
    <row r="249" s="59" customFormat="true" ht="94.5" hidden="false" customHeight="false" outlineLevel="5" collapsed="false">
      <c r="A249" s="46" t="s">
        <v>204</v>
      </c>
      <c r="B249" s="47" t="s">
        <v>195</v>
      </c>
      <c r="C249" s="47" t="s">
        <v>203</v>
      </c>
      <c r="D249" s="47" t="s">
        <v>205</v>
      </c>
      <c r="E249" s="47"/>
      <c r="F249" s="49" t="n">
        <v>0</v>
      </c>
      <c r="G249" s="57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X249" s="49" t="n">
        <v>0</v>
      </c>
      <c r="Y249" s="19" t="n">
        <v>0</v>
      </c>
    </row>
    <row r="250" s="59" customFormat="true" ht="31.5" hidden="false" customHeight="false" outlineLevel="5" collapsed="false">
      <c r="A250" s="36" t="s">
        <v>206</v>
      </c>
      <c r="B250" s="37" t="s">
        <v>195</v>
      </c>
      <c r="C250" s="37" t="s">
        <v>173</v>
      </c>
      <c r="D250" s="37" t="s">
        <v>20</v>
      </c>
      <c r="E250" s="37"/>
      <c r="F250" s="67" t="n">
        <f aca="false">F251</f>
        <v>0</v>
      </c>
      <c r="G250" s="39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66"/>
      <c r="X250" s="67" t="n">
        <f aca="false">X251</f>
        <v>0</v>
      </c>
      <c r="Y250" s="19" t="n">
        <v>0</v>
      </c>
    </row>
    <row r="251" s="59" customFormat="true" ht="47.25" hidden="false" customHeight="false" outlineLevel="5" collapsed="false">
      <c r="A251" s="42" t="s">
        <v>207</v>
      </c>
      <c r="B251" s="43" t="s">
        <v>195</v>
      </c>
      <c r="C251" s="43" t="s">
        <v>208</v>
      </c>
      <c r="D251" s="43" t="s">
        <v>20</v>
      </c>
      <c r="E251" s="43"/>
      <c r="F251" s="40" t="n">
        <f aca="false">F252</f>
        <v>0</v>
      </c>
      <c r="G251" s="39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66"/>
      <c r="X251" s="40" t="n">
        <f aca="false">X252</f>
        <v>0</v>
      </c>
      <c r="Y251" s="19" t="n">
        <v>0</v>
      </c>
    </row>
    <row r="252" s="59" customFormat="true" ht="15.75" hidden="false" customHeight="false" outlineLevel="5" collapsed="false">
      <c r="A252" s="46" t="s">
        <v>41</v>
      </c>
      <c r="B252" s="47" t="s">
        <v>195</v>
      </c>
      <c r="C252" s="47" t="s">
        <v>208</v>
      </c>
      <c r="D252" s="47" t="s">
        <v>42</v>
      </c>
      <c r="E252" s="47"/>
      <c r="F252" s="50" t="n">
        <f aca="false">F253</f>
        <v>0</v>
      </c>
      <c r="G252" s="39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66"/>
      <c r="X252" s="50" t="n">
        <f aca="false">X253</f>
        <v>0</v>
      </c>
      <c r="Y252" s="19" t="n">
        <v>0</v>
      </c>
    </row>
    <row r="253" s="59" customFormat="true" ht="31.5" hidden="false" customHeight="false" outlineLevel="5" collapsed="false">
      <c r="A253" s="46" t="s">
        <v>43</v>
      </c>
      <c r="B253" s="47" t="s">
        <v>195</v>
      </c>
      <c r="C253" s="47" t="s">
        <v>208</v>
      </c>
      <c r="D253" s="47" t="s">
        <v>44</v>
      </c>
      <c r="E253" s="47"/>
      <c r="F253" s="50" t="n">
        <v>0</v>
      </c>
      <c r="G253" s="39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66"/>
      <c r="X253" s="50" t="n">
        <v>0</v>
      </c>
      <c r="Y253" s="19" t="n">
        <v>0</v>
      </c>
    </row>
    <row r="254" s="59" customFormat="true" ht="31.5" hidden="false" customHeight="false" outlineLevel="5" collapsed="false">
      <c r="A254" s="36" t="s">
        <v>144</v>
      </c>
      <c r="B254" s="37" t="s">
        <v>90</v>
      </c>
      <c r="C254" s="37" t="s">
        <v>145</v>
      </c>
      <c r="D254" s="37" t="s">
        <v>20</v>
      </c>
      <c r="E254" s="47"/>
      <c r="F254" s="41" t="n">
        <f aca="false">F255</f>
        <v>126.79</v>
      </c>
      <c r="G254" s="57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X254" s="41" t="n">
        <f aca="false">X255</f>
        <v>126.79</v>
      </c>
      <c r="Y254" s="19" t="n">
        <f aca="false">X254/F254*100</f>
        <v>100</v>
      </c>
    </row>
    <row r="255" s="59" customFormat="true" ht="15.75" hidden="false" customHeight="false" outlineLevel="5" collapsed="false">
      <c r="A255" s="42" t="s">
        <v>41</v>
      </c>
      <c r="B255" s="43" t="s">
        <v>90</v>
      </c>
      <c r="C255" s="43" t="s">
        <v>146</v>
      </c>
      <c r="D255" s="43" t="s">
        <v>42</v>
      </c>
      <c r="E255" s="47"/>
      <c r="F255" s="45" t="n">
        <f aca="false">F256</f>
        <v>126.79</v>
      </c>
      <c r="G255" s="57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X255" s="45" t="n">
        <f aca="false">X256</f>
        <v>126.79</v>
      </c>
      <c r="Y255" s="19" t="n">
        <f aca="false">X255/F255*100</f>
        <v>100</v>
      </c>
    </row>
    <row r="256" s="59" customFormat="true" ht="31.5" hidden="false" customHeight="false" outlineLevel="5" collapsed="false">
      <c r="A256" s="93" t="s">
        <v>43</v>
      </c>
      <c r="B256" s="47" t="s">
        <v>90</v>
      </c>
      <c r="C256" s="47" t="s">
        <v>146</v>
      </c>
      <c r="D256" s="47" t="s">
        <v>44</v>
      </c>
      <c r="E256" s="47"/>
      <c r="F256" s="49" t="n">
        <v>126.79</v>
      </c>
      <c r="G256" s="57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X256" s="49" t="n">
        <v>126.79</v>
      </c>
      <c r="Y256" s="19" t="n">
        <f aca="false">X256/F256*100</f>
        <v>100</v>
      </c>
      <c r="Z256" s="60"/>
    </row>
    <row r="257" s="59" customFormat="true" ht="18.75" hidden="false" customHeight="false" outlineLevel="6" collapsed="false">
      <c r="A257" s="14" t="s">
        <v>209</v>
      </c>
      <c r="B257" s="95" t="s">
        <v>210</v>
      </c>
      <c r="C257" s="95" t="s">
        <v>19</v>
      </c>
      <c r="D257" s="95" t="s">
        <v>20</v>
      </c>
      <c r="E257" s="95"/>
      <c r="F257" s="96" t="n">
        <f aca="false">F294+F258+F269</f>
        <v>19465.54305</v>
      </c>
      <c r="G257" s="17" t="e">
        <f aca="false">#REF!+G294</f>
        <v>#REF!</v>
      </c>
      <c r="H257" s="16" t="e">
        <f aca="false">#REF!+H294</f>
        <v>#REF!</v>
      </c>
      <c r="I257" s="16" t="e">
        <f aca="false">#REF!+I294</f>
        <v>#REF!</v>
      </c>
      <c r="J257" s="16" t="e">
        <f aca="false">#REF!+J294</f>
        <v>#REF!</v>
      </c>
      <c r="K257" s="16" t="e">
        <f aca="false">#REF!+K294</f>
        <v>#REF!</v>
      </c>
      <c r="L257" s="16" t="e">
        <f aca="false">#REF!+L294</f>
        <v>#REF!</v>
      </c>
      <c r="M257" s="16" t="e">
        <f aca="false">#REF!+M294</f>
        <v>#REF!</v>
      </c>
      <c r="N257" s="16" t="e">
        <f aca="false">#REF!+N294</f>
        <v>#REF!</v>
      </c>
      <c r="O257" s="16" t="e">
        <f aca="false">#REF!+O294</f>
        <v>#REF!</v>
      </c>
      <c r="P257" s="16" t="e">
        <f aca="false">#REF!+P294</f>
        <v>#REF!</v>
      </c>
      <c r="Q257" s="16" t="e">
        <f aca="false">#REF!+Q294</f>
        <v>#REF!</v>
      </c>
      <c r="R257" s="16" t="e">
        <f aca="false">#REF!+R294</f>
        <v>#REF!</v>
      </c>
      <c r="S257" s="16" t="e">
        <f aca="false">#REF!+S294</f>
        <v>#REF!</v>
      </c>
      <c r="T257" s="16" t="e">
        <f aca="false">#REF!+T294</f>
        <v>#REF!</v>
      </c>
      <c r="U257" s="16" t="e">
        <f aca="false">#REF!+U294</f>
        <v>#REF!</v>
      </c>
      <c r="V257" s="16" t="e">
        <f aca="false">#REF!+V294</f>
        <v>#REF!</v>
      </c>
      <c r="W257" s="71"/>
      <c r="X257" s="96" t="n">
        <f aca="false">X294+X258+X269</f>
        <v>19256.487</v>
      </c>
      <c r="Y257" s="19" t="n">
        <f aca="false">X257/F257*100</f>
        <v>98.9260199447659</v>
      </c>
      <c r="Z257" s="60"/>
    </row>
    <row r="258" s="59" customFormat="true" ht="18.75" hidden="false" customHeight="false" outlineLevel="6" collapsed="false">
      <c r="A258" s="114" t="s">
        <v>211</v>
      </c>
      <c r="B258" s="30" t="s">
        <v>212</v>
      </c>
      <c r="C258" s="30" t="s">
        <v>19</v>
      </c>
      <c r="D258" s="30" t="s">
        <v>20</v>
      </c>
      <c r="E258" s="30"/>
      <c r="F258" s="35" t="n">
        <f aca="false">F259+F264</f>
        <v>8881.2057</v>
      </c>
      <c r="G258" s="17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71"/>
      <c r="X258" s="35" t="n">
        <f aca="false">X259+X264</f>
        <v>8706.779</v>
      </c>
      <c r="Y258" s="19" t="n">
        <f aca="false">X258/F258*100</f>
        <v>98.0360020261663</v>
      </c>
      <c r="Z258" s="60"/>
    </row>
    <row r="259" s="59" customFormat="true" ht="31.5" hidden="false" customHeight="false" outlineLevel="6" collapsed="false">
      <c r="A259" s="29" t="s">
        <v>23</v>
      </c>
      <c r="B259" s="30" t="s">
        <v>212</v>
      </c>
      <c r="C259" s="30" t="s">
        <v>24</v>
      </c>
      <c r="D259" s="30" t="s">
        <v>20</v>
      </c>
      <c r="E259" s="30"/>
      <c r="F259" s="35" t="n">
        <f aca="false">F260</f>
        <v>622.55133</v>
      </c>
      <c r="G259" s="17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71"/>
      <c r="X259" s="35" t="n">
        <f aca="false">X260</f>
        <v>474.711</v>
      </c>
      <c r="Y259" s="19" t="n">
        <f aca="false">X259/F259*100</f>
        <v>76.252507564316</v>
      </c>
      <c r="Z259" s="60"/>
    </row>
    <row r="260" s="59" customFormat="true" ht="31.5" hidden="false" customHeight="false" outlineLevel="6" collapsed="false">
      <c r="A260" s="29" t="s">
        <v>25</v>
      </c>
      <c r="B260" s="30" t="s">
        <v>212</v>
      </c>
      <c r="C260" s="30" t="s">
        <v>26</v>
      </c>
      <c r="D260" s="30" t="s">
        <v>20</v>
      </c>
      <c r="E260" s="30"/>
      <c r="F260" s="35" t="n">
        <f aca="false">F261</f>
        <v>622.55133</v>
      </c>
      <c r="G260" s="17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71"/>
      <c r="X260" s="35" t="n">
        <f aca="false">X261</f>
        <v>474.711</v>
      </c>
      <c r="Y260" s="19" t="n">
        <f aca="false">X260/F260*100</f>
        <v>76.252507564316</v>
      </c>
      <c r="Z260" s="60"/>
    </row>
    <row r="261" s="59" customFormat="true" ht="18.75" hidden="false" customHeight="false" outlineLevel="6" collapsed="false">
      <c r="A261" s="121" t="s">
        <v>213</v>
      </c>
      <c r="B261" s="37" t="s">
        <v>212</v>
      </c>
      <c r="C261" s="37" t="s">
        <v>214</v>
      </c>
      <c r="D261" s="37" t="s">
        <v>20</v>
      </c>
      <c r="E261" s="37"/>
      <c r="F261" s="41" t="n">
        <f aca="false">F262</f>
        <v>622.55133</v>
      </c>
      <c r="G261" s="17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71"/>
      <c r="X261" s="41" t="n">
        <f aca="false">X262</f>
        <v>474.711</v>
      </c>
      <c r="Y261" s="19" t="n">
        <f aca="false">X261/F261*100</f>
        <v>76.252507564316</v>
      </c>
      <c r="Z261" s="60"/>
    </row>
    <row r="262" s="59" customFormat="true" ht="20.25" hidden="false" customHeight="true" outlineLevel="6" collapsed="false">
      <c r="A262" s="42" t="s">
        <v>41</v>
      </c>
      <c r="B262" s="43" t="s">
        <v>212</v>
      </c>
      <c r="C262" s="43" t="s">
        <v>214</v>
      </c>
      <c r="D262" s="43" t="s">
        <v>42</v>
      </c>
      <c r="E262" s="43"/>
      <c r="F262" s="45" t="n">
        <f aca="false">F263</f>
        <v>622.55133</v>
      </c>
      <c r="G262" s="17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71"/>
      <c r="X262" s="45" t="n">
        <f aca="false">X263</f>
        <v>474.711</v>
      </c>
      <c r="Y262" s="19" t="n">
        <f aca="false">X262/F262*100</f>
        <v>76.252507564316</v>
      </c>
      <c r="Z262" s="60"/>
    </row>
    <row r="263" s="59" customFormat="true" ht="31.5" hidden="false" customHeight="false" outlineLevel="6" collapsed="false">
      <c r="A263" s="46" t="s">
        <v>43</v>
      </c>
      <c r="B263" s="47" t="s">
        <v>212</v>
      </c>
      <c r="C263" s="47" t="s">
        <v>214</v>
      </c>
      <c r="D263" s="47" t="s">
        <v>44</v>
      </c>
      <c r="E263" s="47"/>
      <c r="F263" s="49" t="n">
        <v>622.55133</v>
      </c>
      <c r="G263" s="17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71"/>
      <c r="X263" s="49" t="n">
        <v>474.711</v>
      </c>
      <c r="Y263" s="19" t="n">
        <f aca="false">X263/F263*100</f>
        <v>76.252507564316</v>
      </c>
      <c r="Z263" s="60"/>
    </row>
    <row r="264" s="59" customFormat="true" ht="15.75" hidden="false" customHeight="false" outlineLevel="6" collapsed="false">
      <c r="A264" s="82" t="s">
        <v>111</v>
      </c>
      <c r="B264" s="30" t="s">
        <v>212</v>
      </c>
      <c r="C264" s="30" t="s">
        <v>19</v>
      </c>
      <c r="D264" s="30" t="s">
        <v>20</v>
      </c>
      <c r="E264" s="30"/>
      <c r="F264" s="35" t="n">
        <f aca="false">F265</f>
        <v>8258.65437</v>
      </c>
      <c r="G264" s="83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71"/>
      <c r="X264" s="35" t="n">
        <f aca="false">X265</f>
        <v>8232.068</v>
      </c>
      <c r="Y264" s="19" t="n">
        <f aca="false">X264/F264*100</f>
        <v>99.6780786698548</v>
      </c>
    </row>
    <row r="265" s="59" customFormat="true" ht="31.5" hidden="false" customHeight="false" outlineLevel="6" collapsed="false">
      <c r="A265" s="75" t="s">
        <v>215</v>
      </c>
      <c r="B265" s="37" t="s">
        <v>212</v>
      </c>
      <c r="C265" s="37" t="s">
        <v>216</v>
      </c>
      <c r="D265" s="37" t="s">
        <v>20</v>
      </c>
      <c r="E265" s="37"/>
      <c r="F265" s="41" t="n">
        <f aca="false">F266</f>
        <v>8258.65437</v>
      </c>
      <c r="G265" s="83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71"/>
      <c r="X265" s="41" t="n">
        <f aca="false">X266</f>
        <v>8232.068</v>
      </c>
      <c r="Y265" s="19" t="n">
        <f aca="false">X265/F265*100</f>
        <v>99.6780786698548</v>
      </c>
    </row>
    <row r="266" s="59" customFormat="true" ht="33.75" hidden="false" customHeight="true" outlineLevel="6" collapsed="false">
      <c r="A266" s="42" t="s">
        <v>217</v>
      </c>
      <c r="B266" s="43" t="s">
        <v>212</v>
      </c>
      <c r="C266" s="43" t="s">
        <v>218</v>
      </c>
      <c r="D266" s="43" t="s">
        <v>20</v>
      </c>
      <c r="E266" s="85"/>
      <c r="F266" s="45" t="n">
        <f aca="false">F267</f>
        <v>8258.65437</v>
      </c>
      <c r="G266" s="83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71"/>
      <c r="X266" s="45" t="n">
        <f aca="false">X267</f>
        <v>8232.068</v>
      </c>
      <c r="Y266" s="19" t="n">
        <f aca="false">X266/F266*100</f>
        <v>99.6780786698548</v>
      </c>
    </row>
    <row r="267" s="59" customFormat="true" ht="15.75" hidden="false" customHeight="false" outlineLevel="6" collapsed="false">
      <c r="A267" s="86" t="s">
        <v>41</v>
      </c>
      <c r="B267" s="87" t="s">
        <v>212</v>
      </c>
      <c r="C267" s="87" t="s">
        <v>218</v>
      </c>
      <c r="D267" s="87" t="s">
        <v>42</v>
      </c>
      <c r="E267" s="88"/>
      <c r="F267" s="89" t="n">
        <f aca="false">F268</f>
        <v>8258.65437</v>
      </c>
      <c r="G267" s="90"/>
      <c r="H267" s="91"/>
      <c r="I267" s="91"/>
      <c r="J267" s="91"/>
      <c r="K267" s="91"/>
      <c r="L267" s="91"/>
      <c r="M267" s="91"/>
      <c r="N267" s="91"/>
      <c r="O267" s="91"/>
      <c r="P267" s="91"/>
      <c r="Q267" s="91"/>
      <c r="R267" s="91"/>
      <c r="S267" s="91"/>
      <c r="T267" s="91"/>
      <c r="U267" s="91"/>
      <c r="V267" s="91"/>
      <c r="W267" s="92"/>
      <c r="X267" s="89" t="n">
        <f aca="false">X268</f>
        <v>8232.068</v>
      </c>
      <c r="Y267" s="19" t="n">
        <f aca="false">X267/F267*100</f>
        <v>99.6780786698548</v>
      </c>
    </row>
    <row r="268" s="59" customFormat="true" ht="31.5" hidden="false" customHeight="false" outlineLevel="6" collapsed="false">
      <c r="A268" s="46" t="s">
        <v>43</v>
      </c>
      <c r="B268" s="47" t="s">
        <v>212</v>
      </c>
      <c r="C268" s="47" t="s">
        <v>218</v>
      </c>
      <c r="D268" s="47" t="s">
        <v>44</v>
      </c>
      <c r="E268" s="85"/>
      <c r="F268" s="49" t="n">
        <f aca="false">7076.68998+1181.96439</f>
        <v>8258.65437</v>
      </c>
      <c r="G268" s="83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71"/>
      <c r="X268" s="49" t="n">
        <v>8232.068</v>
      </c>
      <c r="Y268" s="19" t="n">
        <f aca="false">X268/F268*100</f>
        <v>99.6780786698548</v>
      </c>
      <c r="Z268" s="60"/>
    </row>
    <row r="269" s="59" customFormat="true" ht="18.75" hidden="false" customHeight="false" outlineLevel="6" collapsed="false">
      <c r="A269" s="114" t="s">
        <v>219</v>
      </c>
      <c r="B269" s="30" t="s">
        <v>220</v>
      </c>
      <c r="C269" s="30" t="s">
        <v>19</v>
      </c>
      <c r="D269" s="30" t="s">
        <v>20</v>
      </c>
      <c r="E269" s="47"/>
      <c r="F269" s="35" t="n">
        <f aca="false">F270</f>
        <v>10583.61535</v>
      </c>
      <c r="G269" s="17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71"/>
      <c r="X269" s="35" t="n">
        <f aca="false">X270</f>
        <v>10548.986</v>
      </c>
      <c r="Y269" s="19" t="n">
        <f aca="false">X269/F269*100</f>
        <v>99.6728022622251</v>
      </c>
      <c r="Z269" s="60"/>
    </row>
    <row r="270" s="59" customFormat="true" ht="18.75" hidden="false" customHeight="false" outlineLevel="6" collapsed="false">
      <c r="A270" s="82" t="s">
        <v>221</v>
      </c>
      <c r="B270" s="30" t="s">
        <v>220</v>
      </c>
      <c r="C270" s="30" t="s">
        <v>19</v>
      </c>
      <c r="D270" s="30" t="s">
        <v>20</v>
      </c>
      <c r="E270" s="47"/>
      <c r="F270" s="35" t="n">
        <f aca="false">F271</f>
        <v>10583.61535</v>
      </c>
      <c r="G270" s="17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71"/>
      <c r="X270" s="35" t="n">
        <f aca="false">X271</f>
        <v>10548.986</v>
      </c>
      <c r="Y270" s="19" t="n">
        <f aca="false">X270/F270*100</f>
        <v>99.6728022622251</v>
      </c>
      <c r="Z270" s="60"/>
    </row>
    <row r="271" s="59" customFormat="true" ht="31.5" hidden="false" customHeight="false" outlineLevel="6" collapsed="false">
      <c r="A271" s="36" t="s">
        <v>222</v>
      </c>
      <c r="B271" s="37" t="s">
        <v>220</v>
      </c>
      <c r="C271" s="37" t="s">
        <v>223</v>
      </c>
      <c r="D271" s="37" t="s">
        <v>20</v>
      </c>
      <c r="E271" s="37"/>
      <c r="F271" s="41" t="n">
        <f aca="false">F278+F272+F281+F284+F287+F291+F290</f>
        <v>10583.61535</v>
      </c>
      <c r="G271" s="115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116"/>
      <c r="U271" s="116"/>
      <c r="V271" s="116"/>
      <c r="X271" s="41" t="n">
        <f aca="false">X278+X272+X281+X284+X287+X291+X290</f>
        <v>10548.986</v>
      </c>
      <c r="Y271" s="19" t="n">
        <f aca="false">X271/F271*100</f>
        <v>99.6728022622251</v>
      </c>
      <c r="Z271" s="60"/>
    </row>
    <row r="272" s="59" customFormat="true" ht="47.25" hidden="false" customHeight="false" outlineLevel="6" collapsed="false">
      <c r="A272" s="42" t="s">
        <v>224</v>
      </c>
      <c r="B272" s="43" t="s">
        <v>220</v>
      </c>
      <c r="C272" s="43" t="s">
        <v>225</v>
      </c>
      <c r="D272" s="43" t="s">
        <v>20</v>
      </c>
      <c r="E272" s="43"/>
      <c r="F272" s="45" t="n">
        <f aca="false">F273+F276</f>
        <v>302.842</v>
      </c>
      <c r="G272" s="115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116"/>
      <c r="U272" s="116"/>
      <c r="V272" s="116"/>
      <c r="X272" s="45" t="n">
        <f aca="false">X273+X276</f>
        <v>237.864</v>
      </c>
      <c r="Y272" s="19" t="n">
        <f aca="false">X272/F272*100</f>
        <v>78.5439271963598</v>
      </c>
      <c r="Z272" s="60"/>
    </row>
    <row r="273" s="59" customFormat="true" ht="18.75" hidden="false" customHeight="false" outlineLevel="6" collapsed="false">
      <c r="A273" s="86" t="s">
        <v>41</v>
      </c>
      <c r="B273" s="87" t="s">
        <v>220</v>
      </c>
      <c r="C273" s="87" t="s">
        <v>225</v>
      </c>
      <c r="D273" s="87" t="s">
        <v>42</v>
      </c>
      <c r="E273" s="87"/>
      <c r="F273" s="89" t="n">
        <f aca="false">F275+F274</f>
        <v>302.842</v>
      </c>
      <c r="G273" s="122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123"/>
      <c r="U273" s="123"/>
      <c r="V273" s="123"/>
      <c r="W273" s="124"/>
      <c r="X273" s="89" t="n">
        <f aca="false">X275+X274</f>
        <v>237.864</v>
      </c>
      <c r="Y273" s="19" t="n">
        <f aca="false">X273/F273*100</f>
        <v>78.5439271963598</v>
      </c>
      <c r="Z273" s="60"/>
    </row>
    <row r="274" s="59" customFormat="true" ht="31.5" hidden="false" customHeight="false" outlineLevel="6" collapsed="false">
      <c r="A274" s="46" t="s">
        <v>226</v>
      </c>
      <c r="B274" s="47" t="s">
        <v>220</v>
      </c>
      <c r="C274" s="47" t="s">
        <v>225</v>
      </c>
      <c r="D274" s="47" t="s">
        <v>227</v>
      </c>
      <c r="E274" s="47"/>
      <c r="F274" s="49" t="n">
        <v>0</v>
      </c>
      <c r="G274" s="115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6"/>
      <c r="U274" s="116"/>
      <c r="V274" s="116"/>
      <c r="X274" s="49" t="n">
        <v>0</v>
      </c>
      <c r="Y274" s="19" t="n">
        <v>0</v>
      </c>
      <c r="Z274" s="60"/>
    </row>
    <row r="275" s="59" customFormat="true" ht="31.5" hidden="false" customHeight="false" outlineLevel="6" collapsed="false">
      <c r="A275" s="46" t="s">
        <v>43</v>
      </c>
      <c r="B275" s="47" t="s">
        <v>220</v>
      </c>
      <c r="C275" s="47" t="s">
        <v>225</v>
      </c>
      <c r="D275" s="47" t="s">
        <v>44</v>
      </c>
      <c r="E275" s="47"/>
      <c r="F275" s="49" t="n">
        <v>302.842</v>
      </c>
      <c r="G275" s="115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116"/>
      <c r="U275" s="116"/>
      <c r="V275" s="116"/>
      <c r="X275" s="49" t="n">
        <v>237.864</v>
      </c>
      <c r="Y275" s="19" t="n">
        <f aca="false">X275/F275*100</f>
        <v>78.5439271963598</v>
      </c>
      <c r="Z275" s="60"/>
    </row>
    <row r="276" s="59" customFormat="true" ht="18.75" hidden="false" customHeight="false" outlineLevel="6" collapsed="false">
      <c r="A276" s="86" t="s">
        <v>228</v>
      </c>
      <c r="B276" s="87" t="s">
        <v>220</v>
      </c>
      <c r="C276" s="87" t="s">
        <v>225</v>
      </c>
      <c r="D276" s="87" t="s">
        <v>229</v>
      </c>
      <c r="E276" s="87"/>
      <c r="F276" s="89" t="n">
        <f aca="false">F277</f>
        <v>0</v>
      </c>
      <c r="G276" s="122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123"/>
      <c r="U276" s="123"/>
      <c r="V276" s="123"/>
      <c r="W276" s="124"/>
      <c r="X276" s="89" t="n">
        <f aca="false">X277</f>
        <v>0</v>
      </c>
      <c r="Y276" s="19" t="n">
        <v>0</v>
      </c>
      <c r="Z276" s="60"/>
    </row>
    <row r="277" s="59" customFormat="true" ht="34.5" hidden="false" customHeight="true" outlineLevel="6" collapsed="false">
      <c r="A277" s="46" t="s">
        <v>176</v>
      </c>
      <c r="B277" s="47" t="s">
        <v>220</v>
      </c>
      <c r="C277" s="47" t="s">
        <v>225</v>
      </c>
      <c r="D277" s="47" t="s">
        <v>178</v>
      </c>
      <c r="E277" s="47"/>
      <c r="F277" s="49" t="n">
        <v>0</v>
      </c>
      <c r="G277" s="115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116"/>
      <c r="U277" s="116"/>
      <c r="V277" s="116"/>
      <c r="X277" s="49" t="n">
        <v>0</v>
      </c>
      <c r="Y277" s="19" t="n">
        <v>0</v>
      </c>
      <c r="Z277" s="60"/>
    </row>
    <row r="278" s="59" customFormat="true" ht="32.25" hidden="false" customHeight="true" outlineLevel="6" collapsed="false">
      <c r="A278" s="42" t="s">
        <v>230</v>
      </c>
      <c r="B278" s="43" t="s">
        <v>220</v>
      </c>
      <c r="C278" s="43" t="s">
        <v>231</v>
      </c>
      <c r="D278" s="43" t="s">
        <v>20</v>
      </c>
      <c r="E278" s="43"/>
      <c r="F278" s="45" t="n">
        <f aca="false">F279</f>
        <v>599.6168</v>
      </c>
      <c r="G278" s="115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116"/>
      <c r="U278" s="116"/>
      <c r="V278" s="116"/>
      <c r="X278" s="45" t="n">
        <f aca="false">X279</f>
        <v>599.617</v>
      </c>
      <c r="Y278" s="19" t="n">
        <f aca="false">X278/F278*100</f>
        <v>100.000033354636</v>
      </c>
      <c r="Z278" s="60"/>
    </row>
    <row r="279" s="59" customFormat="true" ht="18.75" hidden="false" customHeight="false" outlineLevel="6" collapsed="false">
      <c r="A279" s="86" t="s">
        <v>41</v>
      </c>
      <c r="B279" s="87" t="s">
        <v>220</v>
      </c>
      <c r="C279" s="87" t="s">
        <v>231</v>
      </c>
      <c r="D279" s="87" t="s">
        <v>42</v>
      </c>
      <c r="E279" s="87"/>
      <c r="F279" s="89" t="n">
        <f aca="false">F280</f>
        <v>599.6168</v>
      </c>
      <c r="G279" s="122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123"/>
      <c r="U279" s="123"/>
      <c r="V279" s="123"/>
      <c r="W279" s="124"/>
      <c r="X279" s="89" t="n">
        <f aca="false">X280</f>
        <v>599.617</v>
      </c>
      <c r="Y279" s="19" t="n">
        <f aca="false">X279/F279*100</f>
        <v>100.000033354636</v>
      </c>
      <c r="Z279" s="60"/>
    </row>
    <row r="280" s="59" customFormat="true" ht="31.5" hidden="false" customHeight="false" outlineLevel="6" collapsed="false">
      <c r="A280" s="46" t="s">
        <v>43</v>
      </c>
      <c r="B280" s="47" t="s">
        <v>220</v>
      </c>
      <c r="C280" s="47" t="s">
        <v>231</v>
      </c>
      <c r="D280" s="47" t="s">
        <v>44</v>
      </c>
      <c r="E280" s="47"/>
      <c r="F280" s="49" t="n">
        <v>599.6168</v>
      </c>
      <c r="G280" s="115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116"/>
      <c r="U280" s="116"/>
      <c r="V280" s="116"/>
      <c r="X280" s="49" t="n">
        <v>599.617</v>
      </c>
      <c r="Y280" s="19" t="n">
        <f aca="false">X280/F280*100</f>
        <v>100.000033354636</v>
      </c>
      <c r="Z280" s="60"/>
    </row>
    <row r="281" s="59" customFormat="true" ht="32.25" hidden="false" customHeight="true" outlineLevel="6" collapsed="false">
      <c r="A281" s="42" t="s">
        <v>232</v>
      </c>
      <c r="B281" s="43" t="s">
        <v>220</v>
      </c>
      <c r="C281" s="43" t="s">
        <v>233</v>
      </c>
      <c r="D281" s="43" t="s">
        <v>20</v>
      </c>
      <c r="E281" s="43"/>
      <c r="F281" s="45" t="n">
        <f aca="false">F282</f>
        <v>827.985</v>
      </c>
      <c r="G281" s="115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116"/>
      <c r="U281" s="116"/>
      <c r="V281" s="116"/>
      <c r="X281" s="45" t="n">
        <f aca="false">X282</f>
        <v>759.394</v>
      </c>
      <c r="Y281" s="19" t="n">
        <f aca="false">X281/F281*100</f>
        <v>91.7159127278876</v>
      </c>
    </row>
    <row r="282" s="59" customFormat="true" ht="18.75" hidden="false" customHeight="false" outlineLevel="6" collapsed="false">
      <c r="A282" s="86" t="s">
        <v>41</v>
      </c>
      <c r="B282" s="87" t="s">
        <v>220</v>
      </c>
      <c r="C282" s="87" t="s">
        <v>233</v>
      </c>
      <c r="D282" s="87" t="s">
        <v>42</v>
      </c>
      <c r="E282" s="87"/>
      <c r="F282" s="89" t="n">
        <f aca="false">F283</f>
        <v>827.985</v>
      </c>
      <c r="G282" s="122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4"/>
      <c r="X282" s="89" t="n">
        <f aca="false">X283</f>
        <v>759.394</v>
      </c>
      <c r="Y282" s="19" t="n">
        <f aca="false">X282/F282*100</f>
        <v>91.7159127278876</v>
      </c>
    </row>
    <row r="283" s="59" customFormat="true" ht="31.5" hidden="false" customHeight="false" outlineLevel="6" collapsed="false">
      <c r="A283" s="46" t="s">
        <v>226</v>
      </c>
      <c r="B283" s="47" t="s">
        <v>220</v>
      </c>
      <c r="C283" s="47" t="s">
        <v>233</v>
      </c>
      <c r="D283" s="47" t="s">
        <v>227</v>
      </c>
      <c r="E283" s="47"/>
      <c r="F283" s="49" t="n">
        <v>827.985</v>
      </c>
      <c r="G283" s="115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116"/>
      <c r="U283" s="116"/>
      <c r="V283" s="116"/>
      <c r="X283" s="49" t="n">
        <v>759.394</v>
      </c>
      <c r="Y283" s="19" t="n">
        <f aca="false">X283/F283*100</f>
        <v>91.7159127278876</v>
      </c>
      <c r="Z283" s="60"/>
    </row>
    <row r="284" s="59" customFormat="true" ht="51.75" hidden="false" customHeight="true" outlineLevel="6" collapsed="false">
      <c r="A284" s="42" t="s">
        <v>234</v>
      </c>
      <c r="B284" s="43" t="s">
        <v>220</v>
      </c>
      <c r="C284" s="43" t="s">
        <v>235</v>
      </c>
      <c r="D284" s="43" t="s">
        <v>20</v>
      </c>
      <c r="E284" s="43"/>
      <c r="F284" s="45" t="n">
        <f aca="false">F285</f>
        <v>3037.5741</v>
      </c>
      <c r="G284" s="115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116"/>
      <c r="U284" s="116"/>
      <c r="V284" s="116"/>
      <c r="X284" s="45" t="n">
        <f aca="false">X285</f>
        <v>3037.574</v>
      </c>
      <c r="Y284" s="19" t="n">
        <f aca="false">X284/F284*100</f>
        <v>99.9999967078993</v>
      </c>
      <c r="Z284" s="60"/>
    </row>
    <row r="285" s="59" customFormat="true" ht="18.75" hidden="false" customHeight="false" outlineLevel="6" collapsed="false">
      <c r="A285" s="86" t="s">
        <v>41</v>
      </c>
      <c r="B285" s="87" t="s">
        <v>220</v>
      </c>
      <c r="C285" s="87" t="s">
        <v>235</v>
      </c>
      <c r="D285" s="87" t="s">
        <v>42</v>
      </c>
      <c r="E285" s="87"/>
      <c r="F285" s="89" t="n">
        <f aca="false">F286</f>
        <v>3037.5741</v>
      </c>
      <c r="G285" s="122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123"/>
      <c r="U285" s="123"/>
      <c r="V285" s="123"/>
      <c r="W285" s="124"/>
      <c r="X285" s="89" t="n">
        <f aca="false">X286</f>
        <v>3037.574</v>
      </c>
      <c r="Y285" s="19" t="n">
        <f aca="false">X285/F285*100</f>
        <v>99.9999967078993</v>
      </c>
      <c r="Z285" s="60"/>
    </row>
    <row r="286" s="59" customFormat="true" ht="31.5" hidden="false" customHeight="false" outlineLevel="6" collapsed="false">
      <c r="A286" s="46" t="s">
        <v>226</v>
      </c>
      <c r="B286" s="47" t="s">
        <v>220</v>
      </c>
      <c r="C286" s="47" t="s">
        <v>235</v>
      </c>
      <c r="D286" s="47" t="s">
        <v>227</v>
      </c>
      <c r="E286" s="47"/>
      <c r="F286" s="49" t="n">
        <v>3037.5741</v>
      </c>
      <c r="G286" s="115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116"/>
      <c r="U286" s="116"/>
      <c r="V286" s="116"/>
      <c r="X286" s="49" t="n">
        <v>3037.574</v>
      </c>
      <c r="Y286" s="19" t="n">
        <f aca="false">X286/F286*100</f>
        <v>99.9999967078993</v>
      </c>
      <c r="Z286" s="60"/>
    </row>
    <row r="287" s="59" customFormat="true" ht="51" hidden="false" customHeight="true" outlineLevel="6" collapsed="false">
      <c r="A287" s="42" t="s">
        <v>236</v>
      </c>
      <c r="B287" s="43" t="s">
        <v>220</v>
      </c>
      <c r="C287" s="43" t="s">
        <v>237</v>
      </c>
      <c r="D287" s="43" t="s">
        <v>20</v>
      </c>
      <c r="E287" s="43"/>
      <c r="F287" s="45" t="n">
        <f aca="false">F288</f>
        <v>1488.95149</v>
      </c>
      <c r="G287" s="115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116"/>
      <c r="U287" s="116"/>
      <c r="V287" s="116"/>
      <c r="X287" s="45" t="n">
        <f aca="false">X288</f>
        <v>1488.947</v>
      </c>
      <c r="Y287" s="19" t="n">
        <f aca="false">X287/F287*100</f>
        <v>99.9996984455148</v>
      </c>
      <c r="Z287" s="60"/>
    </row>
    <row r="288" s="59" customFormat="true" ht="18.75" hidden="false" customHeight="false" outlineLevel="6" collapsed="false">
      <c r="A288" s="86" t="s">
        <v>41</v>
      </c>
      <c r="B288" s="87" t="s">
        <v>220</v>
      </c>
      <c r="C288" s="87" t="s">
        <v>237</v>
      </c>
      <c r="D288" s="87" t="s">
        <v>42</v>
      </c>
      <c r="E288" s="87"/>
      <c r="F288" s="89" t="n">
        <f aca="false">F289</f>
        <v>1488.95149</v>
      </c>
      <c r="G288" s="122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123"/>
      <c r="U288" s="123"/>
      <c r="V288" s="123"/>
      <c r="W288" s="124"/>
      <c r="X288" s="89" t="n">
        <f aca="false">X289</f>
        <v>1488.947</v>
      </c>
      <c r="Y288" s="19" t="n">
        <f aca="false">X288/F288*100</f>
        <v>99.9996984455148</v>
      </c>
      <c r="Z288" s="60"/>
    </row>
    <row r="289" s="59" customFormat="true" ht="31.5" hidden="false" customHeight="false" outlineLevel="6" collapsed="false">
      <c r="A289" s="46" t="s">
        <v>226</v>
      </c>
      <c r="B289" s="47" t="s">
        <v>220</v>
      </c>
      <c r="C289" s="47" t="s">
        <v>237</v>
      </c>
      <c r="D289" s="47" t="s">
        <v>227</v>
      </c>
      <c r="E289" s="47"/>
      <c r="F289" s="49" t="n">
        <v>1488.95149</v>
      </c>
      <c r="G289" s="115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116"/>
      <c r="U289" s="116"/>
      <c r="V289" s="116"/>
      <c r="X289" s="49" t="n">
        <v>1488.947</v>
      </c>
      <c r="Y289" s="19" t="n">
        <f aca="false">X289/F289*100</f>
        <v>99.9996984455148</v>
      </c>
      <c r="Z289" s="60"/>
    </row>
    <row r="290" s="59" customFormat="true" ht="31.5" hidden="false" customHeight="false" outlineLevel="6" collapsed="false">
      <c r="A290" s="46" t="s">
        <v>43</v>
      </c>
      <c r="B290" s="47" t="s">
        <v>220</v>
      </c>
      <c r="C290" s="47" t="s">
        <v>86</v>
      </c>
      <c r="D290" s="47" t="s">
        <v>44</v>
      </c>
      <c r="E290" s="47"/>
      <c r="F290" s="49" t="n">
        <v>0</v>
      </c>
      <c r="G290" s="115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116"/>
      <c r="U290" s="116"/>
      <c r="V290" s="116"/>
      <c r="X290" s="49" t="n">
        <v>98.944</v>
      </c>
      <c r="Y290" s="19"/>
      <c r="Z290" s="60"/>
    </row>
    <row r="291" s="59" customFormat="true" ht="51" hidden="false" customHeight="true" outlineLevel="6" collapsed="false">
      <c r="A291" s="42" t="s">
        <v>238</v>
      </c>
      <c r="B291" s="43" t="s">
        <v>220</v>
      </c>
      <c r="C291" s="43" t="s">
        <v>239</v>
      </c>
      <c r="D291" s="43" t="s">
        <v>20</v>
      </c>
      <c r="E291" s="43"/>
      <c r="F291" s="45" t="n">
        <f aca="false">F292</f>
        <v>4326.64596</v>
      </c>
      <c r="G291" s="115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116"/>
      <c r="U291" s="116"/>
      <c r="V291" s="116"/>
      <c r="X291" s="45" t="n">
        <f aca="false">X292</f>
        <v>4326.646</v>
      </c>
      <c r="Y291" s="19" t="n">
        <f aca="false">X291/F291*100</f>
        <v>100.000000924504</v>
      </c>
      <c r="Z291" s="60"/>
    </row>
    <row r="292" s="59" customFormat="true" ht="18.75" hidden="false" customHeight="false" outlineLevel="6" collapsed="false">
      <c r="A292" s="86" t="s">
        <v>41</v>
      </c>
      <c r="B292" s="87" t="s">
        <v>220</v>
      </c>
      <c r="C292" s="87" t="s">
        <v>239</v>
      </c>
      <c r="D292" s="87" t="s">
        <v>42</v>
      </c>
      <c r="E292" s="87"/>
      <c r="F292" s="89" t="n">
        <f aca="false">F293</f>
        <v>4326.64596</v>
      </c>
      <c r="G292" s="122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123"/>
      <c r="U292" s="123"/>
      <c r="V292" s="123"/>
      <c r="W292" s="124"/>
      <c r="X292" s="89" t="n">
        <f aca="false">X293</f>
        <v>4326.646</v>
      </c>
      <c r="Y292" s="19" t="n">
        <f aca="false">X292/F292*100</f>
        <v>100.000000924504</v>
      </c>
      <c r="Z292" s="60"/>
    </row>
    <row r="293" s="59" customFormat="true" ht="31.5" hidden="false" customHeight="false" outlineLevel="6" collapsed="false">
      <c r="A293" s="46" t="s">
        <v>226</v>
      </c>
      <c r="B293" s="47" t="s">
        <v>220</v>
      </c>
      <c r="C293" s="47" t="s">
        <v>239</v>
      </c>
      <c r="D293" s="47" t="s">
        <v>227</v>
      </c>
      <c r="E293" s="47"/>
      <c r="F293" s="49" t="n">
        <v>4326.64596</v>
      </c>
      <c r="G293" s="115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116"/>
      <c r="U293" s="116"/>
      <c r="V293" s="116"/>
      <c r="X293" s="49" t="n">
        <v>4326.646</v>
      </c>
      <c r="Y293" s="19" t="n">
        <f aca="false">X293/F293*100</f>
        <v>100.000000924504</v>
      </c>
      <c r="Z293" s="60"/>
    </row>
    <row r="294" s="59" customFormat="true" ht="17.25" hidden="false" customHeight="true" outlineLevel="3" collapsed="false">
      <c r="A294" s="51" t="s">
        <v>240</v>
      </c>
      <c r="B294" s="30" t="s">
        <v>241</v>
      </c>
      <c r="C294" s="30" t="s">
        <v>19</v>
      </c>
      <c r="D294" s="30" t="s">
        <v>20</v>
      </c>
      <c r="E294" s="30"/>
      <c r="F294" s="35" t="n">
        <f aca="false">+F295</f>
        <v>0.722</v>
      </c>
      <c r="G294" s="52" t="e">
        <f aca="false">#REF!+#REF!</f>
        <v>#REF!</v>
      </c>
      <c r="H294" s="53" t="e">
        <f aca="false">#REF!+#REF!</f>
        <v>#REF!</v>
      </c>
      <c r="I294" s="53" t="e">
        <f aca="false">#REF!+#REF!</f>
        <v>#REF!</v>
      </c>
      <c r="J294" s="53" t="e">
        <f aca="false">#REF!+#REF!</f>
        <v>#REF!</v>
      </c>
      <c r="K294" s="53" t="e">
        <f aca="false">#REF!+#REF!</f>
        <v>#REF!</v>
      </c>
      <c r="L294" s="53" t="e">
        <f aca="false">#REF!+#REF!</f>
        <v>#REF!</v>
      </c>
      <c r="M294" s="53" t="e">
        <f aca="false">#REF!+#REF!</f>
        <v>#REF!</v>
      </c>
      <c r="N294" s="53" t="e">
        <f aca="false">#REF!+#REF!</f>
        <v>#REF!</v>
      </c>
      <c r="O294" s="53" t="e">
        <f aca="false">#REF!+#REF!</f>
        <v>#REF!</v>
      </c>
      <c r="P294" s="53" t="e">
        <f aca="false">#REF!+#REF!</f>
        <v>#REF!</v>
      </c>
      <c r="Q294" s="53" t="e">
        <f aca="false">#REF!+#REF!</f>
        <v>#REF!</v>
      </c>
      <c r="R294" s="53" t="e">
        <f aca="false">#REF!+#REF!</f>
        <v>#REF!</v>
      </c>
      <c r="S294" s="53" t="e">
        <f aca="false">#REF!+#REF!</f>
        <v>#REF!</v>
      </c>
      <c r="T294" s="53" t="e">
        <f aca="false">#REF!+#REF!</f>
        <v>#REF!</v>
      </c>
      <c r="U294" s="53" t="e">
        <f aca="false">#REF!+#REF!</f>
        <v>#REF!</v>
      </c>
      <c r="V294" s="53" t="e">
        <f aca="false">#REF!+#REF!</f>
        <v>#REF!</v>
      </c>
      <c r="X294" s="35" t="n">
        <f aca="false">+X295</f>
        <v>0.722</v>
      </c>
      <c r="Y294" s="19" t="n">
        <f aca="false">X294/F294*100</f>
        <v>100</v>
      </c>
      <c r="Z294" s="60"/>
    </row>
    <row r="295" s="59" customFormat="true" ht="17.25" hidden="false" customHeight="true" outlineLevel="3" collapsed="false">
      <c r="A295" s="29" t="s">
        <v>23</v>
      </c>
      <c r="B295" s="30" t="s">
        <v>241</v>
      </c>
      <c r="C295" s="30" t="s">
        <v>24</v>
      </c>
      <c r="D295" s="30" t="s">
        <v>20</v>
      </c>
      <c r="E295" s="30"/>
      <c r="F295" s="35" t="n">
        <f aca="false">F296</f>
        <v>0.722</v>
      </c>
      <c r="G295" s="52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X295" s="35" t="n">
        <f aca="false">X296</f>
        <v>0.722</v>
      </c>
      <c r="Y295" s="19" t="n">
        <f aca="false">X295/F295*100</f>
        <v>100</v>
      </c>
      <c r="Z295" s="60"/>
    </row>
    <row r="296" s="59" customFormat="true" ht="17.25" hidden="false" customHeight="true" outlineLevel="3" collapsed="false">
      <c r="A296" s="29" t="s">
        <v>25</v>
      </c>
      <c r="B296" s="30" t="s">
        <v>241</v>
      </c>
      <c r="C296" s="30" t="s">
        <v>26</v>
      </c>
      <c r="D296" s="30" t="s">
        <v>20</v>
      </c>
      <c r="E296" s="30"/>
      <c r="F296" s="35" t="n">
        <f aca="false">F297+F303</f>
        <v>0.722</v>
      </c>
      <c r="G296" s="52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X296" s="35" t="n">
        <f aca="false">X297+X303</f>
        <v>0.722</v>
      </c>
      <c r="Y296" s="19" t="n">
        <f aca="false">X296/F296*100</f>
        <v>100</v>
      </c>
      <c r="Z296" s="60"/>
    </row>
    <row r="297" s="59" customFormat="true" ht="50.25" hidden="false" customHeight="true" outlineLevel="3" collapsed="false">
      <c r="A297" s="75" t="s">
        <v>242</v>
      </c>
      <c r="B297" s="37" t="s">
        <v>241</v>
      </c>
      <c r="C297" s="37" t="s">
        <v>243</v>
      </c>
      <c r="D297" s="37" t="s">
        <v>20</v>
      </c>
      <c r="E297" s="37"/>
      <c r="F297" s="41" t="n">
        <f aca="false">F298+F301</f>
        <v>0.722</v>
      </c>
      <c r="G297" s="52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X297" s="41" t="n">
        <f aca="false">X298+X301</f>
        <v>0.722</v>
      </c>
      <c r="Y297" s="19" t="n">
        <f aca="false">X297/F297*100</f>
        <v>100</v>
      </c>
      <c r="Z297" s="60"/>
    </row>
    <row r="298" s="59" customFormat="true" ht="18" hidden="false" customHeight="true" outlineLevel="3" collapsed="false">
      <c r="A298" s="42" t="s">
        <v>29</v>
      </c>
      <c r="B298" s="43" t="s">
        <v>241</v>
      </c>
      <c r="C298" s="43" t="s">
        <v>243</v>
      </c>
      <c r="D298" s="43" t="s">
        <v>30</v>
      </c>
      <c r="E298" s="43"/>
      <c r="F298" s="45" t="n">
        <f aca="false">F299+F300</f>
        <v>0.61</v>
      </c>
      <c r="G298" s="52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X298" s="45" t="n">
        <f aca="false">X299+X300</f>
        <v>0.61</v>
      </c>
      <c r="Y298" s="19" t="n">
        <f aca="false">X298/F298*100</f>
        <v>100</v>
      </c>
      <c r="Z298" s="60"/>
    </row>
    <row r="299" s="59" customFormat="true" ht="17.25" hidden="false" customHeight="true" outlineLevel="3" collapsed="false">
      <c r="A299" s="46" t="s">
        <v>31</v>
      </c>
      <c r="B299" s="47" t="s">
        <v>241</v>
      </c>
      <c r="C299" s="47" t="s">
        <v>243</v>
      </c>
      <c r="D299" s="47" t="s">
        <v>32</v>
      </c>
      <c r="E299" s="47"/>
      <c r="F299" s="49" t="n">
        <v>0.47</v>
      </c>
      <c r="G299" s="52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X299" s="49" t="n">
        <v>0.47</v>
      </c>
      <c r="Y299" s="19" t="n">
        <f aca="false">X299/F299*100</f>
        <v>100</v>
      </c>
      <c r="Z299" s="60"/>
    </row>
    <row r="300" s="59" customFormat="true" ht="50.25" hidden="false" customHeight="true" outlineLevel="3" collapsed="false">
      <c r="A300" s="46" t="s">
        <v>35</v>
      </c>
      <c r="B300" s="47" t="s">
        <v>241</v>
      </c>
      <c r="C300" s="47" t="s">
        <v>243</v>
      </c>
      <c r="D300" s="47" t="s">
        <v>36</v>
      </c>
      <c r="E300" s="47"/>
      <c r="F300" s="49" t="n">
        <v>0.14</v>
      </c>
      <c r="G300" s="52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X300" s="49" t="n">
        <v>0.14</v>
      </c>
      <c r="Y300" s="19" t="n">
        <f aca="false">X300/F300*100</f>
        <v>100</v>
      </c>
      <c r="Z300" s="60"/>
    </row>
    <row r="301" s="59" customFormat="true" ht="17.25" hidden="false" customHeight="true" outlineLevel="3" collapsed="false">
      <c r="A301" s="42" t="s">
        <v>41</v>
      </c>
      <c r="B301" s="43" t="s">
        <v>241</v>
      </c>
      <c r="C301" s="43" t="s">
        <v>243</v>
      </c>
      <c r="D301" s="43" t="s">
        <v>42</v>
      </c>
      <c r="E301" s="43"/>
      <c r="F301" s="45" t="n">
        <f aca="false">F302</f>
        <v>0.112</v>
      </c>
      <c r="G301" s="52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X301" s="45" t="n">
        <f aca="false">X302</f>
        <v>0.112</v>
      </c>
      <c r="Y301" s="19" t="n">
        <f aca="false">X301/F301*100</f>
        <v>100</v>
      </c>
      <c r="Z301" s="60"/>
    </row>
    <row r="302" s="59" customFormat="true" ht="17.25" hidden="false" customHeight="true" outlineLevel="3" collapsed="false">
      <c r="A302" s="46" t="s">
        <v>43</v>
      </c>
      <c r="B302" s="47" t="s">
        <v>241</v>
      </c>
      <c r="C302" s="47" t="s">
        <v>243</v>
      </c>
      <c r="D302" s="47" t="s">
        <v>44</v>
      </c>
      <c r="E302" s="47"/>
      <c r="F302" s="49" t="n">
        <v>0.112</v>
      </c>
      <c r="G302" s="52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X302" s="49" t="n">
        <v>0.112</v>
      </c>
      <c r="Y302" s="19" t="n">
        <f aca="false">X302/F302*100</f>
        <v>100</v>
      </c>
      <c r="Z302" s="60"/>
    </row>
    <row r="303" s="59" customFormat="true" ht="17.25" hidden="false" customHeight="true" outlineLevel="3" collapsed="false">
      <c r="A303" s="36" t="s">
        <v>244</v>
      </c>
      <c r="B303" s="37" t="s">
        <v>241</v>
      </c>
      <c r="C303" s="37" t="s">
        <v>245</v>
      </c>
      <c r="D303" s="37" t="s">
        <v>20</v>
      </c>
      <c r="E303" s="37"/>
      <c r="F303" s="67" t="n">
        <f aca="false">F304</f>
        <v>0</v>
      </c>
      <c r="G303" s="32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66"/>
      <c r="X303" s="67" t="n">
        <f aca="false">X304</f>
        <v>0</v>
      </c>
      <c r="Y303" s="19" t="n">
        <v>0</v>
      </c>
      <c r="Z303" s="60"/>
    </row>
    <row r="304" s="59" customFormat="true" ht="17.25" hidden="false" customHeight="true" outlineLevel="3" collapsed="false">
      <c r="A304" s="42" t="s">
        <v>41</v>
      </c>
      <c r="B304" s="43" t="s">
        <v>241</v>
      </c>
      <c r="C304" s="43" t="s">
        <v>245</v>
      </c>
      <c r="D304" s="43" t="s">
        <v>42</v>
      </c>
      <c r="E304" s="43"/>
      <c r="F304" s="40" t="n">
        <f aca="false">F305</f>
        <v>0</v>
      </c>
      <c r="G304" s="32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66"/>
      <c r="X304" s="40" t="n">
        <f aca="false">X305</f>
        <v>0</v>
      </c>
      <c r="Y304" s="19" t="n">
        <v>0</v>
      </c>
      <c r="Z304" s="60"/>
    </row>
    <row r="305" s="59" customFormat="true" ht="17.25" hidden="false" customHeight="true" outlineLevel="3" collapsed="false">
      <c r="A305" s="46" t="s">
        <v>43</v>
      </c>
      <c r="B305" s="47" t="s">
        <v>241</v>
      </c>
      <c r="C305" s="47" t="s">
        <v>245</v>
      </c>
      <c r="D305" s="47" t="s">
        <v>44</v>
      </c>
      <c r="E305" s="47"/>
      <c r="F305" s="50" t="n">
        <v>0</v>
      </c>
      <c r="G305" s="32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66"/>
      <c r="X305" s="50" t="n">
        <v>0</v>
      </c>
      <c r="Y305" s="19" t="n">
        <v>0</v>
      </c>
      <c r="Z305" s="60"/>
    </row>
    <row r="306" s="59" customFormat="true" ht="18.75" hidden="false" customHeight="false" outlineLevel="6" collapsed="false">
      <c r="A306" s="14" t="s">
        <v>246</v>
      </c>
      <c r="B306" s="15" t="s">
        <v>247</v>
      </c>
      <c r="C306" s="15" t="s">
        <v>19</v>
      </c>
      <c r="D306" s="15" t="s">
        <v>20</v>
      </c>
      <c r="E306" s="15"/>
      <c r="F306" s="125" t="n">
        <f aca="false">F307+F337+F374+F390+F395+F409</f>
        <v>511502.78124</v>
      </c>
      <c r="G306" s="126" t="e">
        <f aca="false">G312+G337+G395+G409</f>
        <v>#REF!</v>
      </c>
      <c r="H306" s="125" t="e">
        <f aca="false">H312+H337+H395+H409</f>
        <v>#REF!</v>
      </c>
      <c r="I306" s="125" t="e">
        <f aca="false">I312+I337+I395+I409</f>
        <v>#REF!</v>
      </c>
      <c r="J306" s="125" t="e">
        <f aca="false">J312+J337+J395+J409</f>
        <v>#REF!</v>
      </c>
      <c r="K306" s="125" t="e">
        <f aca="false">K312+K337+K395+K409</f>
        <v>#REF!</v>
      </c>
      <c r="L306" s="125" t="e">
        <f aca="false">L312+L337+L395+L409</f>
        <v>#REF!</v>
      </c>
      <c r="M306" s="125" t="e">
        <f aca="false">M312+M337+M395+M409</f>
        <v>#REF!</v>
      </c>
      <c r="N306" s="125" t="e">
        <f aca="false">N312+N337+N395+N409</f>
        <v>#REF!</v>
      </c>
      <c r="O306" s="125" t="e">
        <f aca="false">O312+O337+O395+O409</f>
        <v>#REF!</v>
      </c>
      <c r="P306" s="125" t="e">
        <f aca="false">P312+P337+P395+P409</f>
        <v>#REF!</v>
      </c>
      <c r="Q306" s="125" t="e">
        <f aca="false">Q312+Q337+Q395+Q409</f>
        <v>#REF!</v>
      </c>
      <c r="R306" s="125" t="e">
        <f aca="false">R312+R337+R395+R409</f>
        <v>#REF!</v>
      </c>
      <c r="S306" s="125" t="e">
        <f aca="false">S312+S337+S395+S409</f>
        <v>#REF!</v>
      </c>
      <c r="T306" s="125" t="e">
        <f aca="false">T312+T337+T395+T409</f>
        <v>#REF!</v>
      </c>
      <c r="U306" s="125" t="e">
        <f aca="false">U312+U337+U395+U409</f>
        <v>#REF!</v>
      </c>
      <c r="V306" s="125" t="e">
        <f aca="false">V312+V337+V395+V409</f>
        <v>#REF!</v>
      </c>
      <c r="W306" s="64"/>
      <c r="X306" s="125" t="n">
        <f aca="false">X307+X337+X374+X390+X395+X409</f>
        <v>511287.787</v>
      </c>
      <c r="Y306" s="19" t="n">
        <f aca="false">X306/F306*100</f>
        <v>99.9579681190631</v>
      </c>
      <c r="Z306" s="60"/>
    </row>
    <row r="307" s="59" customFormat="true" ht="18.75" hidden="false" customHeight="false" outlineLevel="6" collapsed="false">
      <c r="A307" s="14" t="s">
        <v>248</v>
      </c>
      <c r="B307" s="15" t="s">
        <v>249</v>
      </c>
      <c r="C307" s="15" t="s">
        <v>19</v>
      </c>
      <c r="D307" s="15" t="s">
        <v>20</v>
      </c>
      <c r="E307" s="15"/>
      <c r="F307" s="125" t="n">
        <f aca="false">F312+F308</f>
        <v>120816.88614</v>
      </c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125"/>
      <c r="U307" s="125"/>
      <c r="V307" s="125"/>
      <c r="W307" s="64"/>
      <c r="X307" s="125" t="n">
        <f aca="false">X312+X308</f>
        <v>120693.765</v>
      </c>
      <c r="Y307" s="19" t="n">
        <f aca="false">X307/F307*100</f>
        <v>99.8980927716865</v>
      </c>
      <c r="Z307" s="60"/>
    </row>
    <row r="308" s="59" customFormat="true" ht="31.5" hidden="false" customHeight="false" outlineLevel="6" collapsed="false">
      <c r="A308" s="29" t="s">
        <v>23</v>
      </c>
      <c r="B308" s="30" t="s">
        <v>249</v>
      </c>
      <c r="C308" s="30" t="s">
        <v>24</v>
      </c>
      <c r="D308" s="30" t="s">
        <v>20</v>
      </c>
      <c r="E308" s="30"/>
      <c r="F308" s="35" t="n">
        <f aca="false">F309</f>
        <v>144.80628</v>
      </c>
      <c r="G308" s="115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116"/>
      <c r="X308" s="35" t="n">
        <f aca="false">X309</f>
        <v>144.806</v>
      </c>
      <c r="Y308" s="19" t="n">
        <f aca="false">X308/F308*100</f>
        <v>99.9998066382204</v>
      </c>
      <c r="Z308" s="60"/>
    </row>
    <row r="309" s="59" customFormat="true" ht="31.5" hidden="false" customHeight="false" outlineLevel="6" collapsed="false">
      <c r="A309" s="29" t="s">
        <v>25</v>
      </c>
      <c r="B309" s="30" t="s">
        <v>249</v>
      </c>
      <c r="C309" s="30" t="s">
        <v>26</v>
      </c>
      <c r="D309" s="30" t="s">
        <v>20</v>
      </c>
      <c r="E309" s="30"/>
      <c r="F309" s="35" t="n">
        <f aca="false">F310</f>
        <v>144.80628</v>
      </c>
      <c r="G309" s="115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116"/>
      <c r="U309" s="116"/>
      <c r="V309" s="116"/>
      <c r="X309" s="35" t="n">
        <f aca="false">X310</f>
        <v>144.806</v>
      </c>
      <c r="Y309" s="19" t="n">
        <f aca="false">X309/F309*100</f>
        <v>99.9998066382204</v>
      </c>
      <c r="Z309" s="60"/>
    </row>
    <row r="310" s="59" customFormat="true" ht="31.5" hidden="false" customHeight="false" outlineLevel="6" collapsed="false">
      <c r="A310" s="36" t="s">
        <v>250</v>
      </c>
      <c r="B310" s="37" t="s">
        <v>249</v>
      </c>
      <c r="C310" s="37" t="s">
        <v>62</v>
      </c>
      <c r="D310" s="37" t="s">
        <v>20</v>
      </c>
      <c r="E310" s="37"/>
      <c r="F310" s="41" t="n">
        <f aca="false">F311</f>
        <v>144.80628</v>
      </c>
      <c r="G310" s="115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116"/>
      <c r="U310" s="116"/>
      <c r="V310" s="116"/>
      <c r="X310" s="41" t="n">
        <f aca="false">X311</f>
        <v>144.806</v>
      </c>
      <c r="Y310" s="19" t="n">
        <f aca="false">X310/F310*100</f>
        <v>99.9998066382204</v>
      </c>
      <c r="Z310" s="60"/>
    </row>
    <row r="311" s="59" customFormat="true" ht="18.75" hidden="false" customHeight="false" outlineLevel="6" collapsed="false">
      <c r="A311" s="46" t="s">
        <v>61</v>
      </c>
      <c r="B311" s="47" t="s">
        <v>249</v>
      </c>
      <c r="C311" s="47" t="s">
        <v>62</v>
      </c>
      <c r="D311" s="47" t="s">
        <v>136</v>
      </c>
      <c r="E311" s="47"/>
      <c r="F311" s="50" t="n">
        <v>144.80628</v>
      </c>
      <c r="G311" s="127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69"/>
      <c r="X311" s="50" t="n">
        <v>144.806</v>
      </c>
      <c r="Y311" s="19" t="n">
        <f aca="false">X311/F311*100</f>
        <v>99.9998066382204</v>
      </c>
      <c r="Z311" s="60"/>
    </row>
    <row r="312" s="59" customFormat="true" ht="15.75" hidden="false" customHeight="false" outlineLevel="6" collapsed="false">
      <c r="A312" s="114" t="s">
        <v>251</v>
      </c>
      <c r="B312" s="30" t="s">
        <v>249</v>
      </c>
      <c r="C312" s="30" t="s">
        <v>252</v>
      </c>
      <c r="D312" s="30" t="s">
        <v>20</v>
      </c>
      <c r="E312" s="30"/>
      <c r="F312" s="35" t="n">
        <f aca="false">F313+F329+F333</f>
        <v>120672.07986</v>
      </c>
      <c r="G312" s="52" t="n">
        <f aca="false">G313</f>
        <v>0</v>
      </c>
      <c r="H312" s="53" t="n">
        <f aca="false">H313</f>
        <v>0</v>
      </c>
      <c r="I312" s="53" t="n">
        <f aca="false">I313</f>
        <v>0</v>
      </c>
      <c r="J312" s="53" t="n">
        <f aca="false">J313</f>
        <v>0</v>
      </c>
      <c r="K312" s="53" t="n">
        <f aca="false">K313</f>
        <v>0</v>
      </c>
      <c r="L312" s="53" t="n">
        <f aca="false">L313</f>
        <v>0</v>
      </c>
      <c r="M312" s="53" t="n">
        <f aca="false">M313</f>
        <v>0</v>
      </c>
      <c r="N312" s="53" t="n">
        <f aca="false">N313</f>
        <v>0</v>
      </c>
      <c r="O312" s="53" t="n">
        <f aca="false">O313</f>
        <v>0</v>
      </c>
      <c r="P312" s="53" t="n">
        <f aca="false">P313</f>
        <v>0</v>
      </c>
      <c r="Q312" s="53" t="n">
        <f aca="false">Q313</f>
        <v>0</v>
      </c>
      <c r="R312" s="53" t="n">
        <f aca="false">R313</f>
        <v>0</v>
      </c>
      <c r="S312" s="53" t="n">
        <f aca="false">S313</f>
        <v>0</v>
      </c>
      <c r="T312" s="53" t="n">
        <f aca="false">T313</f>
        <v>0</v>
      </c>
      <c r="U312" s="53" t="n">
        <f aca="false">U313</f>
        <v>0</v>
      </c>
      <c r="V312" s="53" t="n">
        <f aca="false">V313</f>
        <v>0</v>
      </c>
      <c r="X312" s="35" t="n">
        <f aca="false">X313+X329+X333</f>
        <v>120548.959</v>
      </c>
      <c r="Y312" s="19" t="n">
        <f aca="false">X312/F312*100</f>
        <v>99.8979707152286</v>
      </c>
      <c r="Z312" s="60"/>
    </row>
    <row r="313" s="59" customFormat="true" ht="19.5" hidden="false" customHeight="true" outlineLevel="6" collapsed="false">
      <c r="A313" s="114" t="s">
        <v>253</v>
      </c>
      <c r="B313" s="30" t="s">
        <v>249</v>
      </c>
      <c r="C313" s="30" t="s">
        <v>254</v>
      </c>
      <c r="D313" s="30" t="s">
        <v>20</v>
      </c>
      <c r="E313" s="30"/>
      <c r="F313" s="35" t="n">
        <f aca="false">F314+F317+F320+F326+F323</f>
        <v>120672.07986</v>
      </c>
      <c r="G313" s="52" t="n">
        <f aca="false">G314</f>
        <v>0</v>
      </c>
      <c r="H313" s="53" t="n">
        <f aca="false">H314</f>
        <v>0</v>
      </c>
      <c r="I313" s="53" t="n">
        <f aca="false">I314</f>
        <v>0</v>
      </c>
      <c r="J313" s="53" t="n">
        <f aca="false">J314</f>
        <v>0</v>
      </c>
      <c r="K313" s="53" t="n">
        <f aca="false">K314</f>
        <v>0</v>
      </c>
      <c r="L313" s="53" t="n">
        <f aca="false">L314</f>
        <v>0</v>
      </c>
      <c r="M313" s="53" t="n">
        <f aca="false">M314</f>
        <v>0</v>
      </c>
      <c r="N313" s="53" t="n">
        <f aca="false">N314</f>
        <v>0</v>
      </c>
      <c r="O313" s="53" t="n">
        <f aca="false">O314</f>
        <v>0</v>
      </c>
      <c r="P313" s="53" t="n">
        <f aca="false">P314</f>
        <v>0</v>
      </c>
      <c r="Q313" s="53" t="n">
        <f aca="false">Q314</f>
        <v>0</v>
      </c>
      <c r="R313" s="53" t="n">
        <f aca="false">R314</f>
        <v>0</v>
      </c>
      <c r="S313" s="53" t="n">
        <f aca="false">S314</f>
        <v>0</v>
      </c>
      <c r="T313" s="53" t="n">
        <f aca="false">T314</f>
        <v>0</v>
      </c>
      <c r="U313" s="53" t="n">
        <f aca="false">U314</f>
        <v>0</v>
      </c>
      <c r="V313" s="53" t="n">
        <f aca="false">V314</f>
        <v>0</v>
      </c>
      <c r="X313" s="35" t="n">
        <f aca="false">X314+X317+X320+X326+X323</f>
        <v>120548.959</v>
      </c>
      <c r="Y313" s="19" t="n">
        <f aca="false">X313/F313*100</f>
        <v>99.8979707152286</v>
      </c>
      <c r="Z313" s="60"/>
    </row>
    <row r="314" s="59" customFormat="true" ht="31.5" hidden="false" customHeight="false" outlineLevel="6" collapsed="false">
      <c r="A314" s="36" t="s">
        <v>255</v>
      </c>
      <c r="B314" s="37" t="s">
        <v>249</v>
      </c>
      <c r="C314" s="37" t="s">
        <v>256</v>
      </c>
      <c r="D314" s="37" t="s">
        <v>20</v>
      </c>
      <c r="E314" s="37"/>
      <c r="F314" s="41" t="n">
        <f aca="false">F315</f>
        <v>40826</v>
      </c>
      <c r="G314" s="57" t="n">
        <f aca="false">G316</f>
        <v>0</v>
      </c>
      <c r="H314" s="58" t="n">
        <f aca="false">H316</f>
        <v>0</v>
      </c>
      <c r="I314" s="58" t="n">
        <f aca="false">I316</f>
        <v>0</v>
      </c>
      <c r="J314" s="58" t="n">
        <f aca="false">J316</f>
        <v>0</v>
      </c>
      <c r="K314" s="58" t="n">
        <f aca="false">K316</f>
        <v>0</v>
      </c>
      <c r="L314" s="58" t="n">
        <f aca="false">L316</f>
        <v>0</v>
      </c>
      <c r="M314" s="58" t="n">
        <f aca="false">M316</f>
        <v>0</v>
      </c>
      <c r="N314" s="58" t="n">
        <f aca="false">N316</f>
        <v>0</v>
      </c>
      <c r="O314" s="58" t="n">
        <f aca="false">O316</f>
        <v>0</v>
      </c>
      <c r="P314" s="58" t="n">
        <f aca="false">P316</f>
        <v>0</v>
      </c>
      <c r="Q314" s="58" t="n">
        <f aca="false">Q316</f>
        <v>0</v>
      </c>
      <c r="R314" s="58" t="n">
        <f aca="false">R316</f>
        <v>0</v>
      </c>
      <c r="S314" s="58" t="n">
        <f aca="false">S316</f>
        <v>0</v>
      </c>
      <c r="T314" s="58" t="n">
        <f aca="false">T316</f>
        <v>0</v>
      </c>
      <c r="U314" s="58" t="n">
        <f aca="false">U316</f>
        <v>0</v>
      </c>
      <c r="V314" s="58" t="n">
        <f aca="false">V316</f>
        <v>0</v>
      </c>
      <c r="X314" s="41" t="n">
        <f aca="false">X315</f>
        <v>40826</v>
      </c>
      <c r="Y314" s="19" t="n">
        <f aca="false">X314/F314*100</f>
        <v>100</v>
      </c>
      <c r="Z314" s="60"/>
    </row>
    <row r="315" s="59" customFormat="true" ht="15.75" hidden="false" customHeight="false" outlineLevel="6" collapsed="false">
      <c r="A315" s="42" t="s">
        <v>132</v>
      </c>
      <c r="B315" s="43" t="s">
        <v>249</v>
      </c>
      <c r="C315" s="43" t="s">
        <v>256</v>
      </c>
      <c r="D315" s="43" t="s">
        <v>134</v>
      </c>
      <c r="E315" s="43"/>
      <c r="F315" s="45" t="n">
        <f aca="false">F316</f>
        <v>40826</v>
      </c>
      <c r="G315" s="57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X315" s="45" t="n">
        <f aca="false">X316</f>
        <v>40826</v>
      </c>
      <c r="Y315" s="19" t="n">
        <f aca="false">X315/F315*100</f>
        <v>100</v>
      </c>
      <c r="Z315" s="60"/>
    </row>
    <row r="316" s="59" customFormat="true" ht="47.25" hidden="false" customHeight="false" outlineLevel="6" collapsed="false">
      <c r="A316" s="93" t="s">
        <v>135</v>
      </c>
      <c r="B316" s="47" t="s">
        <v>249</v>
      </c>
      <c r="C316" s="47" t="s">
        <v>256</v>
      </c>
      <c r="D316" s="47" t="s">
        <v>136</v>
      </c>
      <c r="E316" s="47"/>
      <c r="F316" s="49" t="n">
        <f aca="false">39800+1026</f>
        <v>40826</v>
      </c>
      <c r="G316" s="57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X316" s="49" t="n">
        <v>40826</v>
      </c>
      <c r="Y316" s="19" t="n">
        <f aca="false">X316/F316*100</f>
        <v>100</v>
      </c>
      <c r="Z316" s="60"/>
    </row>
    <row r="317" s="59" customFormat="true" ht="63" hidden="false" customHeight="false" outlineLevel="6" collapsed="false">
      <c r="A317" s="75" t="s">
        <v>257</v>
      </c>
      <c r="B317" s="37" t="s">
        <v>249</v>
      </c>
      <c r="C317" s="37" t="s">
        <v>258</v>
      </c>
      <c r="D317" s="37" t="s">
        <v>20</v>
      </c>
      <c r="E317" s="37"/>
      <c r="F317" s="41" t="n">
        <f aca="false">F318</f>
        <v>77780</v>
      </c>
      <c r="G317" s="57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X317" s="41" t="n">
        <f aca="false">X318</f>
        <v>77780</v>
      </c>
      <c r="Y317" s="19" t="n">
        <f aca="false">X317/F317*100</f>
        <v>100</v>
      </c>
    </row>
    <row r="318" s="59" customFormat="true" ht="15.75" hidden="false" customHeight="false" outlineLevel="6" collapsed="false">
      <c r="A318" s="42" t="s">
        <v>132</v>
      </c>
      <c r="B318" s="43" t="s">
        <v>249</v>
      </c>
      <c r="C318" s="43" t="s">
        <v>258</v>
      </c>
      <c r="D318" s="43" t="s">
        <v>134</v>
      </c>
      <c r="E318" s="43"/>
      <c r="F318" s="45" t="n">
        <f aca="false">F319</f>
        <v>77780</v>
      </c>
      <c r="G318" s="57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X318" s="45" t="n">
        <f aca="false">X319</f>
        <v>77780</v>
      </c>
      <c r="Y318" s="19" t="n">
        <f aca="false">X318/F318*100</f>
        <v>100</v>
      </c>
    </row>
    <row r="319" s="59" customFormat="true" ht="47.25" hidden="false" customHeight="false" outlineLevel="6" collapsed="false">
      <c r="A319" s="93" t="s">
        <v>135</v>
      </c>
      <c r="B319" s="47" t="s">
        <v>249</v>
      </c>
      <c r="C319" s="47" t="s">
        <v>258</v>
      </c>
      <c r="D319" s="47" t="s">
        <v>136</v>
      </c>
      <c r="E319" s="47"/>
      <c r="F319" s="49" t="n">
        <v>77780</v>
      </c>
      <c r="G319" s="57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X319" s="49" t="n">
        <v>77780</v>
      </c>
      <c r="Y319" s="19" t="n">
        <f aca="false">X319/F319*100</f>
        <v>100</v>
      </c>
      <c r="Z319" s="60"/>
    </row>
    <row r="320" s="59" customFormat="true" ht="31.5" hidden="false" customHeight="false" outlineLevel="6" collapsed="false">
      <c r="A320" s="75" t="s">
        <v>259</v>
      </c>
      <c r="B320" s="37" t="s">
        <v>249</v>
      </c>
      <c r="C320" s="37" t="s">
        <v>260</v>
      </c>
      <c r="D320" s="37" t="s">
        <v>20</v>
      </c>
      <c r="E320" s="37"/>
      <c r="F320" s="41" t="n">
        <f aca="false">F321</f>
        <v>788.96</v>
      </c>
      <c r="G320" s="57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X320" s="41" t="n">
        <f aca="false">X321</f>
        <v>774.36</v>
      </c>
      <c r="Y320" s="19" t="n">
        <f aca="false">X320/F320*100</f>
        <v>98.1494625836544</v>
      </c>
      <c r="Z320" s="60"/>
    </row>
    <row r="321" s="59" customFormat="true" ht="15.75" hidden="false" customHeight="false" outlineLevel="6" collapsed="false">
      <c r="A321" s="42" t="s">
        <v>132</v>
      </c>
      <c r="B321" s="43" t="s">
        <v>249</v>
      </c>
      <c r="C321" s="43" t="s">
        <v>260</v>
      </c>
      <c r="D321" s="43" t="s">
        <v>134</v>
      </c>
      <c r="E321" s="43"/>
      <c r="F321" s="45" t="n">
        <f aca="false">F322</f>
        <v>788.96</v>
      </c>
      <c r="G321" s="57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X321" s="45" t="n">
        <f aca="false">X322</f>
        <v>774.36</v>
      </c>
      <c r="Y321" s="19" t="n">
        <f aca="false">X321/F321*100</f>
        <v>98.1494625836544</v>
      </c>
      <c r="Z321" s="60"/>
    </row>
    <row r="322" s="59" customFormat="true" ht="15.75" hidden="false" customHeight="false" outlineLevel="6" collapsed="false">
      <c r="A322" s="93" t="s">
        <v>261</v>
      </c>
      <c r="B322" s="47" t="s">
        <v>249</v>
      </c>
      <c r="C322" s="47" t="s">
        <v>260</v>
      </c>
      <c r="D322" s="47" t="s">
        <v>262</v>
      </c>
      <c r="E322" s="47"/>
      <c r="F322" s="49" t="n">
        <v>788.96</v>
      </c>
      <c r="G322" s="57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X322" s="49" t="n">
        <v>774.36</v>
      </c>
      <c r="Y322" s="19" t="n">
        <f aca="false">X322/F322*100</f>
        <v>98.1494625836544</v>
      </c>
      <c r="Z322" s="60"/>
    </row>
    <row r="323" s="59" customFormat="true" ht="47.25" hidden="false" customHeight="false" outlineLevel="6" collapsed="false">
      <c r="A323" s="129" t="s">
        <v>263</v>
      </c>
      <c r="B323" s="37" t="s">
        <v>249</v>
      </c>
      <c r="C323" s="37" t="s">
        <v>264</v>
      </c>
      <c r="D323" s="37" t="s">
        <v>20</v>
      </c>
      <c r="E323" s="37"/>
      <c r="F323" s="41" t="n">
        <f aca="false">F324</f>
        <v>1043.4</v>
      </c>
      <c r="G323" s="57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X323" s="41" t="n">
        <f aca="false">X324</f>
        <v>934.879</v>
      </c>
      <c r="Y323" s="19" t="n">
        <f aca="false">X323/F323*100</f>
        <v>89.5992907801418</v>
      </c>
      <c r="Z323" s="60"/>
    </row>
    <row r="324" s="59" customFormat="true" ht="15.75" hidden="false" customHeight="false" outlineLevel="6" collapsed="false">
      <c r="A324" s="42" t="s">
        <v>132</v>
      </c>
      <c r="B324" s="43" t="s">
        <v>249</v>
      </c>
      <c r="C324" s="43" t="s">
        <v>264</v>
      </c>
      <c r="D324" s="43" t="s">
        <v>134</v>
      </c>
      <c r="E324" s="43"/>
      <c r="F324" s="45" t="n">
        <f aca="false">F325</f>
        <v>1043.4</v>
      </c>
      <c r="G324" s="57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X324" s="45" t="n">
        <f aca="false">X325</f>
        <v>934.879</v>
      </c>
      <c r="Y324" s="19" t="n">
        <f aca="false">X324/F324*100</f>
        <v>89.5992907801418</v>
      </c>
      <c r="Z324" s="60"/>
    </row>
    <row r="325" s="59" customFormat="true" ht="15.75" hidden="false" customHeight="false" outlineLevel="6" collapsed="false">
      <c r="A325" s="130" t="s">
        <v>261</v>
      </c>
      <c r="B325" s="47" t="s">
        <v>249</v>
      </c>
      <c r="C325" s="47" t="s">
        <v>264</v>
      </c>
      <c r="D325" s="47" t="s">
        <v>262</v>
      </c>
      <c r="E325" s="47"/>
      <c r="F325" s="49" t="n">
        <v>1043.4</v>
      </c>
      <c r="G325" s="57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X325" s="49" t="n">
        <v>934.879</v>
      </c>
      <c r="Y325" s="19" t="n">
        <f aca="false">X325/F325*100</f>
        <v>89.5992907801418</v>
      </c>
      <c r="Z325" s="60"/>
    </row>
    <row r="326" s="59" customFormat="true" ht="51" hidden="false" customHeight="true" outlineLevel="6" collapsed="false">
      <c r="A326" s="75" t="s">
        <v>265</v>
      </c>
      <c r="B326" s="37" t="s">
        <v>249</v>
      </c>
      <c r="C326" s="37" t="s">
        <v>266</v>
      </c>
      <c r="D326" s="37" t="s">
        <v>20</v>
      </c>
      <c r="E326" s="37"/>
      <c r="F326" s="41" t="n">
        <f aca="false">F327</f>
        <v>233.71986</v>
      </c>
      <c r="G326" s="57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X326" s="41" t="n">
        <f aca="false">X327</f>
        <v>233.72</v>
      </c>
      <c r="Y326" s="19" t="n">
        <f aca="false">X326/F326*100</f>
        <v>100.000059900772</v>
      </c>
      <c r="Z326" s="60"/>
    </row>
    <row r="327" s="59" customFormat="true" ht="15.75" hidden="false" customHeight="false" outlineLevel="6" collapsed="false">
      <c r="A327" s="42" t="s">
        <v>132</v>
      </c>
      <c r="B327" s="43" t="s">
        <v>249</v>
      </c>
      <c r="C327" s="43" t="s">
        <v>266</v>
      </c>
      <c r="D327" s="43" t="s">
        <v>134</v>
      </c>
      <c r="E327" s="43"/>
      <c r="F327" s="45" t="n">
        <f aca="false">F328</f>
        <v>233.71986</v>
      </c>
      <c r="G327" s="57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X327" s="45" t="n">
        <f aca="false">X328</f>
        <v>233.72</v>
      </c>
      <c r="Y327" s="19" t="n">
        <f aca="false">X327/F327*100</f>
        <v>100.000059900772</v>
      </c>
      <c r="Z327" s="60"/>
    </row>
    <row r="328" s="59" customFormat="true" ht="15.75" hidden="false" customHeight="false" outlineLevel="6" collapsed="false">
      <c r="A328" s="93" t="s">
        <v>261</v>
      </c>
      <c r="B328" s="47" t="s">
        <v>249</v>
      </c>
      <c r="C328" s="47" t="s">
        <v>266</v>
      </c>
      <c r="D328" s="47" t="s">
        <v>262</v>
      </c>
      <c r="E328" s="47"/>
      <c r="F328" s="50" t="n">
        <v>233.71986</v>
      </c>
      <c r="G328" s="39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66"/>
      <c r="X328" s="50" t="n">
        <v>233.72</v>
      </c>
      <c r="Y328" s="19" t="n">
        <f aca="false">X328/F328*100</f>
        <v>100.000059900772</v>
      </c>
      <c r="Z328" s="60"/>
    </row>
    <row r="329" s="59" customFormat="true" ht="31.5" hidden="false" customHeight="false" outlineLevel="6" collapsed="false">
      <c r="A329" s="29" t="s">
        <v>267</v>
      </c>
      <c r="B329" s="30" t="s">
        <v>249</v>
      </c>
      <c r="C329" s="30" t="s">
        <v>268</v>
      </c>
      <c r="D329" s="30" t="s">
        <v>20</v>
      </c>
      <c r="E329" s="30"/>
      <c r="F329" s="35" t="n">
        <f aca="false">F330</f>
        <v>0</v>
      </c>
      <c r="G329" s="57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X329" s="35" t="n">
        <f aca="false">X330</f>
        <v>0</v>
      </c>
      <c r="Y329" s="19" t="n">
        <v>0</v>
      </c>
    </row>
    <row r="330" s="59" customFormat="true" ht="31.5" hidden="false" customHeight="false" outlineLevel="6" collapsed="false">
      <c r="A330" s="75" t="s">
        <v>269</v>
      </c>
      <c r="B330" s="37" t="s">
        <v>249</v>
      </c>
      <c r="C330" s="37" t="s">
        <v>270</v>
      </c>
      <c r="D330" s="37" t="s">
        <v>20</v>
      </c>
      <c r="E330" s="37"/>
      <c r="F330" s="41" t="n">
        <f aca="false">F331</f>
        <v>0</v>
      </c>
      <c r="G330" s="57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X330" s="41" t="n">
        <f aca="false">X331</f>
        <v>0</v>
      </c>
      <c r="Y330" s="19" t="n">
        <v>0</v>
      </c>
    </row>
    <row r="331" s="59" customFormat="true" ht="15.75" hidden="false" customHeight="false" outlineLevel="6" collapsed="false">
      <c r="A331" s="42" t="s">
        <v>132</v>
      </c>
      <c r="B331" s="43" t="s">
        <v>249</v>
      </c>
      <c r="C331" s="43" t="s">
        <v>270</v>
      </c>
      <c r="D331" s="43" t="s">
        <v>134</v>
      </c>
      <c r="E331" s="43"/>
      <c r="F331" s="45" t="n">
        <f aca="false">F332</f>
        <v>0</v>
      </c>
      <c r="G331" s="57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X331" s="45" t="n">
        <f aca="false">X332</f>
        <v>0</v>
      </c>
      <c r="Y331" s="19" t="n">
        <v>0</v>
      </c>
    </row>
    <row r="332" s="59" customFormat="true" ht="15.75" hidden="false" customHeight="false" outlineLevel="6" collapsed="false">
      <c r="A332" s="93" t="s">
        <v>261</v>
      </c>
      <c r="B332" s="47" t="s">
        <v>249</v>
      </c>
      <c r="C332" s="47" t="s">
        <v>270</v>
      </c>
      <c r="D332" s="47" t="s">
        <v>262</v>
      </c>
      <c r="E332" s="47"/>
      <c r="F332" s="49" t="n">
        <v>0</v>
      </c>
      <c r="G332" s="57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X332" s="49" t="n">
        <v>0</v>
      </c>
      <c r="Y332" s="19" t="n">
        <v>0</v>
      </c>
    </row>
    <row r="333" s="59" customFormat="true" ht="15.75" hidden="false" customHeight="false" outlineLevel="6" collapsed="false">
      <c r="A333" s="29" t="s">
        <v>271</v>
      </c>
      <c r="B333" s="30" t="s">
        <v>249</v>
      </c>
      <c r="C333" s="30" t="s">
        <v>272</v>
      </c>
      <c r="D333" s="30" t="s">
        <v>20</v>
      </c>
      <c r="E333" s="30"/>
      <c r="F333" s="35" t="n">
        <f aca="false">F334</f>
        <v>0</v>
      </c>
      <c r="G333" s="57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X333" s="35" t="n">
        <f aca="false">X334</f>
        <v>0</v>
      </c>
      <c r="Y333" s="19" t="n">
        <v>0</v>
      </c>
    </row>
    <row r="334" s="59" customFormat="true" ht="15.75" hidden="false" customHeight="false" outlineLevel="6" collapsed="false">
      <c r="A334" s="75" t="s">
        <v>273</v>
      </c>
      <c r="B334" s="37" t="s">
        <v>249</v>
      </c>
      <c r="C334" s="37" t="s">
        <v>274</v>
      </c>
      <c r="D334" s="37" t="s">
        <v>20</v>
      </c>
      <c r="E334" s="37"/>
      <c r="F334" s="41" t="n">
        <f aca="false">F335</f>
        <v>0</v>
      </c>
      <c r="G334" s="57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X334" s="41" t="n">
        <f aca="false">X335</f>
        <v>0</v>
      </c>
      <c r="Y334" s="19" t="n">
        <v>0</v>
      </c>
    </row>
    <row r="335" s="59" customFormat="true" ht="15.75" hidden="false" customHeight="false" outlineLevel="6" collapsed="false">
      <c r="A335" s="42" t="s">
        <v>132</v>
      </c>
      <c r="B335" s="43" t="s">
        <v>249</v>
      </c>
      <c r="C335" s="43" t="s">
        <v>274</v>
      </c>
      <c r="D335" s="43" t="s">
        <v>134</v>
      </c>
      <c r="E335" s="43"/>
      <c r="F335" s="45" t="n">
        <f aca="false">F336</f>
        <v>0</v>
      </c>
      <c r="G335" s="57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X335" s="45" t="n">
        <f aca="false">X336</f>
        <v>0</v>
      </c>
      <c r="Y335" s="19" t="n">
        <v>0</v>
      </c>
    </row>
    <row r="336" s="59" customFormat="true" ht="15.75" hidden="false" customHeight="false" outlineLevel="6" collapsed="false">
      <c r="A336" s="93" t="s">
        <v>261</v>
      </c>
      <c r="B336" s="47" t="s">
        <v>249</v>
      </c>
      <c r="C336" s="47" t="s">
        <v>274</v>
      </c>
      <c r="D336" s="47" t="s">
        <v>262</v>
      </c>
      <c r="E336" s="47"/>
      <c r="F336" s="49" t="n">
        <v>0</v>
      </c>
      <c r="G336" s="57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X336" s="49" t="n">
        <v>0</v>
      </c>
      <c r="Y336" s="19" t="n">
        <v>0</v>
      </c>
    </row>
    <row r="337" s="59" customFormat="true" ht="15.75" hidden="false" customHeight="false" outlineLevel="6" collapsed="false">
      <c r="A337" s="94" t="s">
        <v>275</v>
      </c>
      <c r="B337" s="95" t="s">
        <v>276</v>
      </c>
      <c r="C337" s="95" t="s">
        <v>19</v>
      </c>
      <c r="D337" s="95" t="s">
        <v>20</v>
      </c>
      <c r="E337" s="95"/>
      <c r="F337" s="96" t="n">
        <f aca="false">F338+F342+F371</f>
        <v>334020.85161</v>
      </c>
      <c r="G337" s="70" t="e">
        <f aca="false">G343+#REF!+G385+#REF!+#REF!+#REF!+#REF!</f>
        <v>#REF!</v>
      </c>
      <c r="H337" s="35" t="e">
        <f aca="false">H343+#REF!+H385+#REF!+#REF!+#REF!+#REF!</f>
        <v>#REF!</v>
      </c>
      <c r="I337" s="35" t="e">
        <f aca="false">I343+#REF!+I385+#REF!+#REF!+#REF!+#REF!</f>
        <v>#REF!</v>
      </c>
      <c r="J337" s="35" t="e">
        <f aca="false">J343+#REF!+J385+#REF!+#REF!+#REF!+#REF!</f>
        <v>#REF!</v>
      </c>
      <c r="K337" s="35" t="e">
        <f aca="false">K343+#REF!+K385+#REF!+#REF!+#REF!+#REF!</f>
        <v>#REF!</v>
      </c>
      <c r="L337" s="35" t="e">
        <f aca="false">L343+#REF!+L385+#REF!+#REF!+#REF!+#REF!</f>
        <v>#REF!</v>
      </c>
      <c r="M337" s="35" t="e">
        <f aca="false">M343+#REF!+M385+#REF!+#REF!+#REF!+#REF!</f>
        <v>#REF!</v>
      </c>
      <c r="N337" s="35" t="e">
        <f aca="false">N343+#REF!+N385+#REF!+#REF!+#REF!+#REF!</f>
        <v>#REF!</v>
      </c>
      <c r="O337" s="35" t="e">
        <f aca="false">O343+#REF!+O385+#REF!+#REF!+#REF!+#REF!</f>
        <v>#REF!</v>
      </c>
      <c r="P337" s="35" t="e">
        <f aca="false">P343+#REF!+P385+#REF!+#REF!+#REF!+#REF!</f>
        <v>#REF!</v>
      </c>
      <c r="Q337" s="35" t="e">
        <f aca="false">Q343+#REF!+Q385+#REF!+#REF!+#REF!+#REF!</f>
        <v>#REF!</v>
      </c>
      <c r="R337" s="35" t="e">
        <f aca="false">R343+#REF!+R385+#REF!+#REF!+#REF!+#REF!</f>
        <v>#REF!</v>
      </c>
      <c r="S337" s="35" t="e">
        <f aca="false">S343+#REF!+S385+#REF!+#REF!+#REF!+#REF!</f>
        <v>#REF!</v>
      </c>
      <c r="T337" s="35" t="e">
        <f aca="false">T343+#REF!+T385+#REF!+#REF!+#REF!+#REF!</f>
        <v>#REF!</v>
      </c>
      <c r="U337" s="35" t="e">
        <f aca="false">U343+#REF!+U385+#REF!+#REF!+#REF!+#REF!</f>
        <v>#REF!</v>
      </c>
      <c r="V337" s="35" t="e">
        <f aca="false">V343+#REF!+V385+#REF!+#REF!+#REF!+#REF!</f>
        <v>#REF!</v>
      </c>
      <c r="W337" s="71"/>
      <c r="X337" s="96" t="n">
        <f aca="false">X338+X342+X371</f>
        <v>333990.347</v>
      </c>
      <c r="Y337" s="19" t="n">
        <f aca="false">X337/F337*100</f>
        <v>99.9908674533781</v>
      </c>
    </row>
    <row r="338" s="59" customFormat="true" ht="31.5" hidden="false" customHeight="false" outlineLevel="6" collapsed="false">
      <c r="A338" s="29" t="s">
        <v>23</v>
      </c>
      <c r="B338" s="30" t="s">
        <v>276</v>
      </c>
      <c r="C338" s="30" t="s">
        <v>24</v>
      </c>
      <c r="D338" s="30" t="s">
        <v>20</v>
      </c>
      <c r="E338" s="30"/>
      <c r="F338" s="35" t="n">
        <f aca="false">F339</f>
        <v>946.194</v>
      </c>
      <c r="G338" s="52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X338" s="35" t="n">
        <f aca="false">X339</f>
        <v>946.194</v>
      </c>
      <c r="Y338" s="19" t="n">
        <f aca="false">X338/F338*100</f>
        <v>100</v>
      </c>
    </row>
    <row r="339" s="59" customFormat="true" ht="31.5" hidden="false" customHeight="false" outlineLevel="6" collapsed="false">
      <c r="A339" s="29" t="s">
        <v>25</v>
      </c>
      <c r="B339" s="30" t="s">
        <v>276</v>
      </c>
      <c r="C339" s="30" t="s">
        <v>26</v>
      </c>
      <c r="D339" s="30" t="s">
        <v>20</v>
      </c>
      <c r="E339" s="30"/>
      <c r="F339" s="35" t="n">
        <f aca="false">F340</f>
        <v>946.194</v>
      </c>
      <c r="G339" s="52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X339" s="35" t="n">
        <f aca="false">X340</f>
        <v>946.194</v>
      </c>
      <c r="Y339" s="19" t="n">
        <f aca="false">X339/F339*100</f>
        <v>100</v>
      </c>
    </row>
    <row r="340" s="59" customFormat="true" ht="18.75" hidden="false" customHeight="true" outlineLevel="6" collapsed="false">
      <c r="A340" s="36" t="s">
        <v>61</v>
      </c>
      <c r="B340" s="37" t="s">
        <v>276</v>
      </c>
      <c r="C340" s="37" t="s">
        <v>62</v>
      </c>
      <c r="D340" s="37" t="s">
        <v>20</v>
      </c>
      <c r="E340" s="37"/>
      <c r="F340" s="41" t="n">
        <f aca="false">F341</f>
        <v>946.194</v>
      </c>
      <c r="G340" s="52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X340" s="41" t="n">
        <f aca="false">X341</f>
        <v>946.194</v>
      </c>
      <c r="Y340" s="19" t="n">
        <f aca="false">X340/F340*100</f>
        <v>100</v>
      </c>
    </row>
    <row r="341" s="59" customFormat="true" ht="47.25" hidden="false" customHeight="false" outlineLevel="6" collapsed="false">
      <c r="A341" s="46" t="s">
        <v>135</v>
      </c>
      <c r="B341" s="47" t="s">
        <v>276</v>
      </c>
      <c r="C341" s="47" t="s">
        <v>62</v>
      </c>
      <c r="D341" s="47" t="s">
        <v>136</v>
      </c>
      <c r="E341" s="47"/>
      <c r="F341" s="49" t="n">
        <v>946.194</v>
      </c>
      <c r="G341" s="61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0"/>
      <c r="X341" s="49" t="n">
        <v>946.194</v>
      </c>
      <c r="Y341" s="19" t="n">
        <f aca="false">X341/F341*100</f>
        <v>100</v>
      </c>
      <c r="Z341" s="60"/>
    </row>
    <row r="342" s="59" customFormat="true" ht="15.75" hidden="false" customHeight="false" outlineLevel="6" collapsed="false">
      <c r="A342" s="114" t="s">
        <v>251</v>
      </c>
      <c r="B342" s="30" t="s">
        <v>276</v>
      </c>
      <c r="C342" s="30" t="s">
        <v>252</v>
      </c>
      <c r="D342" s="30" t="s">
        <v>20</v>
      </c>
      <c r="E342" s="30"/>
      <c r="F342" s="35" t="n">
        <f aca="false">F343</f>
        <v>333074.65761</v>
      </c>
      <c r="G342" s="52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X342" s="35" t="n">
        <f aca="false">X343</f>
        <v>333044.153</v>
      </c>
      <c r="Y342" s="19" t="n">
        <f aca="false">X342/F342*100</f>
        <v>99.9908415097628</v>
      </c>
      <c r="Z342" s="60"/>
    </row>
    <row r="343" s="59" customFormat="true" ht="15.75" hidden="false" customHeight="false" outlineLevel="6" collapsed="false">
      <c r="A343" s="131" t="s">
        <v>277</v>
      </c>
      <c r="B343" s="30" t="s">
        <v>276</v>
      </c>
      <c r="C343" s="30" t="s">
        <v>278</v>
      </c>
      <c r="D343" s="30" t="s">
        <v>20</v>
      </c>
      <c r="E343" s="30"/>
      <c r="F343" s="132" t="n">
        <f aca="false">F344+F347+F350+F353+F356+F365+F368+F359+F362</f>
        <v>333074.65761</v>
      </c>
      <c r="G343" s="70" t="e">
        <f aca="false">#REF!</f>
        <v>#REF!</v>
      </c>
      <c r="H343" s="35" t="e">
        <f aca="false">#REF!</f>
        <v>#REF!</v>
      </c>
      <c r="I343" s="35" t="e">
        <f aca="false">#REF!</f>
        <v>#REF!</v>
      </c>
      <c r="J343" s="35" t="e">
        <f aca="false">#REF!</f>
        <v>#REF!</v>
      </c>
      <c r="K343" s="35" t="e">
        <f aca="false">#REF!</f>
        <v>#REF!</v>
      </c>
      <c r="L343" s="35" t="e">
        <f aca="false">#REF!</f>
        <v>#REF!</v>
      </c>
      <c r="M343" s="35" t="e">
        <f aca="false">#REF!</f>
        <v>#REF!</v>
      </c>
      <c r="N343" s="35" t="e">
        <f aca="false">#REF!</f>
        <v>#REF!</v>
      </c>
      <c r="O343" s="35" t="e">
        <f aca="false">#REF!</f>
        <v>#REF!</v>
      </c>
      <c r="P343" s="35" t="e">
        <f aca="false">#REF!</f>
        <v>#REF!</v>
      </c>
      <c r="Q343" s="35" t="e">
        <f aca="false">#REF!</f>
        <v>#REF!</v>
      </c>
      <c r="R343" s="35" t="e">
        <f aca="false">#REF!</f>
        <v>#REF!</v>
      </c>
      <c r="S343" s="35" t="e">
        <f aca="false">#REF!</f>
        <v>#REF!</v>
      </c>
      <c r="T343" s="35" t="e">
        <f aca="false">#REF!</f>
        <v>#REF!</v>
      </c>
      <c r="U343" s="35" t="e">
        <f aca="false">#REF!</f>
        <v>#REF!</v>
      </c>
      <c r="V343" s="35" t="e">
        <f aca="false">#REF!</f>
        <v>#REF!</v>
      </c>
      <c r="W343" s="71"/>
      <c r="X343" s="132" t="n">
        <f aca="false">X344+X347+X350+X353+X356+X365+X368+X359+X362</f>
        <v>333044.153</v>
      </c>
      <c r="Y343" s="19" t="n">
        <f aca="false">X343/F343*100</f>
        <v>99.9908415097628</v>
      </c>
      <c r="Z343" s="60"/>
    </row>
    <row r="344" s="59" customFormat="true" ht="31.5" hidden="false" customHeight="false" outlineLevel="6" collapsed="false">
      <c r="A344" s="36" t="s">
        <v>255</v>
      </c>
      <c r="B344" s="37" t="s">
        <v>276</v>
      </c>
      <c r="C344" s="37" t="s">
        <v>279</v>
      </c>
      <c r="D344" s="37" t="s">
        <v>20</v>
      </c>
      <c r="E344" s="37"/>
      <c r="F344" s="133" t="n">
        <f aca="false">F345</f>
        <v>85387.6</v>
      </c>
      <c r="G344" s="72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71"/>
      <c r="X344" s="133" t="n">
        <f aca="false">X345</f>
        <v>85387.6</v>
      </c>
      <c r="Y344" s="19" t="n">
        <f aca="false">X344/F344*100</f>
        <v>100</v>
      </c>
      <c r="Z344" s="60"/>
    </row>
    <row r="345" s="59" customFormat="true" ht="15.75" hidden="false" customHeight="false" outlineLevel="6" collapsed="false">
      <c r="A345" s="42" t="s">
        <v>132</v>
      </c>
      <c r="B345" s="43" t="s">
        <v>276</v>
      </c>
      <c r="C345" s="43" t="s">
        <v>279</v>
      </c>
      <c r="D345" s="43" t="s">
        <v>134</v>
      </c>
      <c r="E345" s="43"/>
      <c r="F345" s="134" t="n">
        <f aca="false">F346</f>
        <v>85387.6</v>
      </c>
      <c r="G345" s="72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71"/>
      <c r="X345" s="134" t="n">
        <f aca="false">X346</f>
        <v>85387.6</v>
      </c>
      <c r="Y345" s="19" t="n">
        <f aca="false">X345/F345*100</f>
        <v>100</v>
      </c>
      <c r="Z345" s="60"/>
    </row>
    <row r="346" s="59" customFormat="true" ht="47.25" hidden="false" customHeight="false" outlineLevel="6" collapsed="false">
      <c r="A346" s="93" t="s">
        <v>135</v>
      </c>
      <c r="B346" s="47" t="s">
        <v>276</v>
      </c>
      <c r="C346" s="47" t="s">
        <v>279</v>
      </c>
      <c r="D346" s="47" t="s">
        <v>136</v>
      </c>
      <c r="E346" s="47"/>
      <c r="F346" s="135" t="n">
        <f aca="false">81947.6+3440</f>
        <v>85387.6</v>
      </c>
      <c r="G346" s="72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71"/>
      <c r="X346" s="135" t="n">
        <v>85387.6</v>
      </c>
      <c r="Y346" s="19" t="n">
        <f aca="false">X346/F346*100</f>
        <v>100</v>
      </c>
      <c r="Z346" s="60"/>
    </row>
    <row r="347" s="59" customFormat="true" ht="31.5" hidden="false" customHeight="false" outlineLevel="6" collapsed="false">
      <c r="A347" s="75" t="s">
        <v>280</v>
      </c>
      <c r="B347" s="37" t="s">
        <v>276</v>
      </c>
      <c r="C347" s="37" t="s">
        <v>281</v>
      </c>
      <c r="D347" s="37" t="s">
        <v>20</v>
      </c>
      <c r="E347" s="37"/>
      <c r="F347" s="133" t="n">
        <f aca="false">F348</f>
        <v>901.95335</v>
      </c>
      <c r="G347" s="72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71"/>
      <c r="X347" s="133" t="n">
        <f aca="false">X348</f>
        <v>901.953</v>
      </c>
      <c r="Y347" s="19" t="n">
        <f aca="false">X347/F347*100</f>
        <v>99.9999611953323</v>
      </c>
      <c r="Z347" s="60"/>
    </row>
    <row r="348" s="59" customFormat="true" ht="15.75" hidden="false" customHeight="false" outlineLevel="6" collapsed="false">
      <c r="A348" s="42" t="s">
        <v>132</v>
      </c>
      <c r="B348" s="43" t="s">
        <v>276</v>
      </c>
      <c r="C348" s="43" t="s">
        <v>281</v>
      </c>
      <c r="D348" s="43" t="s">
        <v>134</v>
      </c>
      <c r="E348" s="43"/>
      <c r="F348" s="134" t="n">
        <f aca="false">F349</f>
        <v>901.95335</v>
      </c>
      <c r="G348" s="72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71"/>
      <c r="X348" s="134" t="n">
        <f aca="false">X349</f>
        <v>901.953</v>
      </c>
      <c r="Y348" s="19" t="n">
        <f aca="false">X348/F348*100</f>
        <v>99.9999611953323</v>
      </c>
      <c r="Z348" s="60"/>
    </row>
    <row r="349" s="59" customFormat="true" ht="15.75" hidden="false" customHeight="false" outlineLevel="6" collapsed="false">
      <c r="A349" s="93" t="s">
        <v>261</v>
      </c>
      <c r="B349" s="47" t="s">
        <v>276</v>
      </c>
      <c r="C349" s="47" t="s">
        <v>281</v>
      </c>
      <c r="D349" s="47" t="s">
        <v>262</v>
      </c>
      <c r="E349" s="47"/>
      <c r="F349" s="135" t="n">
        <v>901.95335</v>
      </c>
      <c r="G349" s="72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71"/>
      <c r="X349" s="135" t="n">
        <v>901.953</v>
      </c>
      <c r="Y349" s="19" t="n">
        <f aca="false">X349/F349*100</f>
        <v>99.9999611953323</v>
      </c>
      <c r="Z349" s="60"/>
    </row>
    <row r="350" s="59" customFormat="true" ht="15.75" hidden="false" customHeight="false" outlineLevel="6" collapsed="false">
      <c r="A350" s="36" t="s">
        <v>282</v>
      </c>
      <c r="B350" s="37" t="s">
        <v>276</v>
      </c>
      <c r="C350" s="37" t="s">
        <v>283</v>
      </c>
      <c r="D350" s="37" t="s">
        <v>20</v>
      </c>
      <c r="E350" s="37"/>
      <c r="F350" s="41" t="n">
        <f aca="false">F351</f>
        <v>30</v>
      </c>
      <c r="G350" s="72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71"/>
      <c r="X350" s="41" t="n">
        <f aca="false">X351</f>
        <v>30</v>
      </c>
      <c r="Y350" s="19" t="n">
        <f aca="false">X350/F350*100</f>
        <v>100</v>
      </c>
      <c r="Z350" s="60"/>
    </row>
    <row r="351" s="59" customFormat="true" ht="15.75" hidden="false" customHeight="false" outlineLevel="6" collapsed="false">
      <c r="A351" s="42" t="s">
        <v>132</v>
      </c>
      <c r="B351" s="43" t="s">
        <v>276</v>
      </c>
      <c r="C351" s="43" t="s">
        <v>283</v>
      </c>
      <c r="D351" s="43" t="s">
        <v>134</v>
      </c>
      <c r="E351" s="43"/>
      <c r="F351" s="45" t="n">
        <f aca="false">F352</f>
        <v>30</v>
      </c>
      <c r="G351" s="72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71"/>
      <c r="X351" s="45" t="n">
        <f aca="false">X352</f>
        <v>30</v>
      </c>
      <c r="Y351" s="19" t="n">
        <f aca="false">X351/F351*100</f>
        <v>100</v>
      </c>
      <c r="Z351" s="60"/>
    </row>
    <row r="352" s="59" customFormat="true" ht="15.75" hidden="false" customHeight="false" outlineLevel="6" collapsed="false">
      <c r="A352" s="130" t="s">
        <v>261</v>
      </c>
      <c r="B352" s="47" t="s">
        <v>276</v>
      </c>
      <c r="C352" s="47" t="s">
        <v>283</v>
      </c>
      <c r="D352" s="47" t="s">
        <v>262</v>
      </c>
      <c r="E352" s="47"/>
      <c r="F352" s="49" t="n">
        <v>30</v>
      </c>
      <c r="G352" s="72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71"/>
      <c r="X352" s="49" t="n">
        <v>30</v>
      </c>
      <c r="Y352" s="19" t="n">
        <f aca="false">X352/F352*100</f>
        <v>100</v>
      </c>
      <c r="Z352" s="60"/>
    </row>
    <row r="353" s="59" customFormat="true" ht="31.5" hidden="false" customHeight="false" outlineLevel="6" collapsed="false">
      <c r="A353" s="136" t="s">
        <v>284</v>
      </c>
      <c r="B353" s="37" t="s">
        <v>276</v>
      </c>
      <c r="C353" s="37" t="s">
        <v>285</v>
      </c>
      <c r="D353" s="37" t="s">
        <v>20</v>
      </c>
      <c r="E353" s="37"/>
      <c r="F353" s="133" t="n">
        <f aca="false">F354</f>
        <v>5575</v>
      </c>
      <c r="G353" s="72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71"/>
      <c r="X353" s="133" t="n">
        <f aca="false">X354</f>
        <v>5575</v>
      </c>
      <c r="Y353" s="19" t="n">
        <f aca="false">X353/F353*100</f>
        <v>100</v>
      </c>
      <c r="Z353" s="60"/>
    </row>
    <row r="354" s="59" customFormat="true" ht="15.75" hidden="false" customHeight="false" outlineLevel="6" collapsed="false">
      <c r="A354" s="42" t="s">
        <v>132</v>
      </c>
      <c r="B354" s="43" t="s">
        <v>276</v>
      </c>
      <c r="C354" s="43" t="s">
        <v>285</v>
      </c>
      <c r="D354" s="43" t="s">
        <v>134</v>
      </c>
      <c r="E354" s="43"/>
      <c r="F354" s="134" t="n">
        <f aca="false">F355</f>
        <v>5575</v>
      </c>
      <c r="G354" s="72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71"/>
      <c r="X354" s="134" t="n">
        <f aca="false">X355</f>
        <v>5575</v>
      </c>
      <c r="Y354" s="19" t="n">
        <f aca="false">X354/F354*100</f>
        <v>100</v>
      </c>
      <c r="Z354" s="60"/>
    </row>
    <row r="355" s="59" customFormat="true" ht="47.25" hidden="false" customHeight="false" outlineLevel="6" collapsed="false">
      <c r="A355" s="93" t="s">
        <v>135</v>
      </c>
      <c r="B355" s="47" t="s">
        <v>276</v>
      </c>
      <c r="C355" s="47" t="s">
        <v>285</v>
      </c>
      <c r="D355" s="47" t="s">
        <v>136</v>
      </c>
      <c r="E355" s="47"/>
      <c r="F355" s="135" t="n">
        <v>5575</v>
      </c>
      <c r="G355" s="72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71"/>
      <c r="X355" s="135" t="n">
        <v>5575</v>
      </c>
      <c r="Y355" s="19" t="n">
        <f aca="false">X355/F355*100</f>
        <v>100</v>
      </c>
      <c r="Z355" s="60"/>
    </row>
    <row r="356" s="59" customFormat="true" ht="51" hidden="false" customHeight="true" outlineLevel="6" collapsed="false">
      <c r="A356" s="137" t="s">
        <v>286</v>
      </c>
      <c r="B356" s="37" t="s">
        <v>276</v>
      </c>
      <c r="C356" s="37" t="s">
        <v>287</v>
      </c>
      <c r="D356" s="37" t="s">
        <v>20</v>
      </c>
      <c r="E356" s="37"/>
      <c r="F356" s="133" t="n">
        <f aca="false">F357</f>
        <v>236602.1</v>
      </c>
      <c r="G356" s="72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71"/>
      <c r="X356" s="133" t="n">
        <f aca="false">X357</f>
        <v>238234.108</v>
      </c>
      <c r="Y356" s="19" t="n">
        <f aca="false">X356/F356*100</f>
        <v>100.689769025719</v>
      </c>
    </row>
    <row r="357" s="59" customFormat="true" ht="15.75" hidden="false" customHeight="false" outlineLevel="6" collapsed="false">
      <c r="A357" s="42" t="s">
        <v>132</v>
      </c>
      <c r="B357" s="43" t="s">
        <v>276</v>
      </c>
      <c r="C357" s="43" t="s">
        <v>287</v>
      </c>
      <c r="D357" s="43" t="s">
        <v>134</v>
      </c>
      <c r="E357" s="43"/>
      <c r="F357" s="134" t="n">
        <f aca="false">F358</f>
        <v>236602.1</v>
      </c>
      <c r="G357" s="72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71"/>
      <c r="X357" s="134" t="n">
        <f aca="false">X358</f>
        <v>238234.108</v>
      </c>
      <c r="Y357" s="19" t="n">
        <f aca="false">X357/F357*100</f>
        <v>100.689769025719</v>
      </c>
    </row>
    <row r="358" s="59" customFormat="true" ht="47.25" hidden="false" customHeight="false" outlineLevel="6" collapsed="false">
      <c r="A358" s="93" t="s">
        <v>135</v>
      </c>
      <c r="B358" s="47" t="s">
        <v>276</v>
      </c>
      <c r="C358" s="47" t="s">
        <v>287</v>
      </c>
      <c r="D358" s="47" t="s">
        <v>136</v>
      </c>
      <c r="E358" s="47"/>
      <c r="F358" s="135" t="n">
        <f aca="false">235152.1+1450</f>
        <v>236602.1</v>
      </c>
      <c r="G358" s="72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71"/>
      <c r="X358" s="135" t="n">
        <v>238234.108</v>
      </c>
      <c r="Y358" s="19" t="n">
        <f aca="false">X358/F358*100</f>
        <v>100.689769025719</v>
      </c>
      <c r="Z358" s="60"/>
    </row>
    <row r="359" s="59" customFormat="true" ht="51.75" hidden="false" customHeight="true" outlineLevel="6" collapsed="false">
      <c r="A359" s="137" t="s">
        <v>288</v>
      </c>
      <c r="B359" s="37" t="s">
        <v>276</v>
      </c>
      <c r="C359" s="37" t="s">
        <v>289</v>
      </c>
      <c r="D359" s="37" t="s">
        <v>20</v>
      </c>
      <c r="E359" s="37"/>
      <c r="F359" s="133" t="n">
        <f aca="false">F360</f>
        <v>690.735</v>
      </c>
      <c r="G359" s="72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71"/>
      <c r="X359" s="133" t="n">
        <f aca="false">X360</f>
        <v>0</v>
      </c>
      <c r="Y359" s="19" t="n">
        <f aca="false">X359/F359*100</f>
        <v>0</v>
      </c>
    </row>
    <row r="360" s="59" customFormat="true" ht="15.75" hidden="false" customHeight="false" outlineLevel="6" collapsed="false">
      <c r="A360" s="42" t="s">
        <v>132</v>
      </c>
      <c r="B360" s="43" t="s">
        <v>276</v>
      </c>
      <c r="C360" s="43" t="s">
        <v>289</v>
      </c>
      <c r="D360" s="43" t="s">
        <v>134</v>
      </c>
      <c r="E360" s="43"/>
      <c r="F360" s="134" t="n">
        <f aca="false">F361</f>
        <v>690.735</v>
      </c>
      <c r="G360" s="72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71"/>
      <c r="X360" s="134" t="n">
        <f aca="false">X361</f>
        <v>0</v>
      </c>
      <c r="Y360" s="19" t="n">
        <f aca="false">X360/F360*100</f>
        <v>0</v>
      </c>
    </row>
    <row r="361" s="59" customFormat="true" ht="15.75" hidden="false" customHeight="false" outlineLevel="6" collapsed="false">
      <c r="A361" s="130" t="s">
        <v>261</v>
      </c>
      <c r="B361" s="47" t="s">
        <v>276</v>
      </c>
      <c r="C361" s="47" t="s">
        <v>289</v>
      </c>
      <c r="D361" s="47" t="s">
        <v>262</v>
      </c>
      <c r="E361" s="47"/>
      <c r="F361" s="135" t="n">
        <v>690.735</v>
      </c>
      <c r="G361" s="72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71"/>
      <c r="X361" s="135" t="n">
        <v>0</v>
      </c>
      <c r="Y361" s="19" t="n">
        <f aca="false">X361/F361*100</f>
        <v>0</v>
      </c>
    </row>
    <row r="362" s="59" customFormat="true" ht="47.25" hidden="false" customHeight="true" outlineLevel="6" collapsed="false">
      <c r="A362" s="137" t="s">
        <v>290</v>
      </c>
      <c r="B362" s="37" t="s">
        <v>276</v>
      </c>
      <c r="C362" s="37" t="s">
        <v>291</v>
      </c>
      <c r="D362" s="37" t="s">
        <v>20</v>
      </c>
      <c r="E362" s="37"/>
      <c r="F362" s="133" t="n">
        <f aca="false">F363</f>
        <v>1756.37</v>
      </c>
      <c r="G362" s="72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71"/>
      <c r="X362" s="133" t="n">
        <f aca="false">X363</f>
        <v>995.186</v>
      </c>
      <c r="Y362" s="19" t="n">
        <f aca="false">X362/F362*100</f>
        <v>56.661523483093</v>
      </c>
    </row>
    <row r="363" s="59" customFormat="true" ht="15.75" hidden="false" customHeight="false" outlineLevel="6" collapsed="false">
      <c r="A363" s="42" t="s">
        <v>132</v>
      </c>
      <c r="B363" s="43" t="s">
        <v>276</v>
      </c>
      <c r="C363" s="43" t="s">
        <v>291</v>
      </c>
      <c r="D363" s="43" t="s">
        <v>134</v>
      </c>
      <c r="E363" s="43"/>
      <c r="F363" s="134" t="n">
        <f aca="false">F364</f>
        <v>1756.37</v>
      </c>
      <c r="G363" s="72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71"/>
      <c r="X363" s="134" t="n">
        <f aca="false">X364</f>
        <v>995.186</v>
      </c>
      <c r="Y363" s="19" t="n">
        <f aca="false">X363/F363*100</f>
        <v>56.661523483093</v>
      </c>
    </row>
    <row r="364" s="59" customFormat="true" ht="47.25" hidden="false" customHeight="false" outlineLevel="6" collapsed="false">
      <c r="A364" s="93" t="s">
        <v>135</v>
      </c>
      <c r="B364" s="47" t="s">
        <v>276</v>
      </c>
      <c r="C364" s="47" t="s">
        <v>291</v>
      </c>
      <c r="D364" s="47" t="s">
        <v>136</v>
      </c>
      <c r="E364" s="47"/>
      <c r="F364" s="135" t="n">
        <v>1756.37</v>
      </c>
      <c r="G364" s="72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71"/>
      <c r="X364" s="135" t="n">
        <v>995.186</v>
      </c>
      <c r="Y364" s="19" t="n">
        <f aca="false">X364/F364*100</f>
        <v>56.661523483093</v>
      </c>
      <c r="Z364" s="60"/>
    </row>
    <row r="365" s="59" customFormat="true" ht="47.25" hidden="false" customHeight="false" outlineLevel="6" collapsed="false">
      <c r="A365" s="75" t="s">
        <v>292</v>
      </c>
      <c r="B365" s="37" t="s">
        <v>276</v>
      </c>
      <c r="C365" s="37" t="s">
        <v>293</v>
      </c>
      <c r="D365" s="37" t="s">
        <v>20</v>
      </c>
      <c r="E365" s="37"/>
      <c r="F365" s="133" t="n">
        <f aca="false">F366</f>
        <v>1746.838</v>
      </c>
      <c r="G365" s="72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71"/>
      <c r="X365" s="133" t="n">
        <f aca="false">X366</f>
        <v>1536.245</v>
      </c>
      <c r="Y365" s="19" t="n">
        <f aca="false">X365/F365*100</f>
        <v>87.9443314148192</v>
      </c>
      <c r="Z365" s="60"/>
    </row>
    <row r="366" s="59" customFormat="true" ht="15.75" hidden="false" customHeight="false" outlineLevel="6" collapsed="false">
      <c r="A366" s="42" t="s">
        <v>132</v>
      </c>
      <c r="B366" s="43" t="s">
        <v>276</v>
      </c>
      <c r="C366" s="43" t="s">
        <v>293</v>
      </c>
      <c r="D366" s="43" t="s">
        <v>134</v>
      </c>
      <c r="E366" s="43"/>
      <c r="F366" s="134" t="n">
        <f aca="false">F367</f>
        <v>1746.838</v>
      </c>
      <c r="G366" s="72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71"/>
      <c r="X366" s="134" t="n">
        <f aca="false">X367</f>
        <v>1536.245</v>
      </c>
      <c r="Y366" s="19" t="n">
        <f aca="false">X366/F366*100</f>
        <v>87.9443314148192</v>
      </c>
      <c r="Z366" s="60"/>
    </row>
    <row r="367" s="59" customFormat="true" ht="15.75" hidden="false" customHeight="false" outlineLevel="6" collapsed="false">
      <c r="A367" s="130" t="s">
        <v>261</v>
      </c>
      <c r="B367" s="47" t="s">
        <v>276</v>
      </c>
      <c r="C367" s="47" t="s">
        <v>293</v>
      </c>
      <c r="D367" s="47" t="s">
        <v>262</v>
      </c>
      <c r="E367" s="47"/>
      <c r="F367" s="135" t="n">
        <v>1746.838</v>
      </c>
      <c r="G367" s="72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71"/>
      <c r="X367" s="135" t="n">
        <v>1536.245</v>
      </c>
      <c r="Y367" s="19" t="n">
        <f aca="false">X367/F367*100</f>
        <v>87.9443314148192</v>
      </c>
      <c r="Z367" s="60"/>
    </row>
    <row r="368" s="59" customFormat="true" ht="47.25" hidden="false" customHeight="true" outlineLevel="6" collapsed="false">
      <c r="A368" s="75" t="s">
        <v>294</v>
      </c>
      <c r="B368" s="37" t="s">
        <v>276</v>
      </c>
      <c r="C368" s="37" t="s">
        <v>295</v>
      </c>
      <c r="D368" s="37" t="s">
        <v>20</v>
      </c>
      <c r="E368" s="37"/>
      <c r="F368" s="133" t="n">
        <f aca="false">F369</f>
        <v>384.06126</v>
      </c>
      <c r="G368" s="72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71"/>
      <c r="X368" s="133" t="n">
        <f aca="false">X369</f>
        <v>384.061</v>
      </c>
      <c r="Y368" s="19" t="n">
        <f aca="false">X368/F368*100</f>
        <v>99.9999323024665</v>
      </c>
      <c r="Z368" s="60"/>
    </row>
    <row r="369" s="59" customFormat="true" ht="15.75" hidden="false" customHeight="false" outlineLevel="6" collapsed="false">
      <c r="A369" s="42" t="s">
        <v>132</v>
      </c>
      <c r="B369" s="43" t="s">
        <v>276</v>
      </c>
      <c r="C369" s="43" t="s">
        <v>295</v>
      </c>
      <c r="D369" s="43" t="s">
        <v>134</v>
      </c>
      <c r="E369" s="43"/>
      <c r="F369" s="134" t="n">
        <f aca="false">F370</f>
        <v>384.06126</v>
      </c>
      <c r="G369" s="72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71"/>
      <c r="X369" s="134" t="n">
        <f aca="false">X370</f>
        <v>384.061</v>
      </c>
      <c r="Y369" s="19" t="n">
        <f aca="false">X369/F369*100</f>
        <v>99.9999323024665</v>
      </c>
      <c r="Z369" s="60"/>
    </row>
    <row r="370" s="59" customFormat="true" ht="15.75" hidden="false" customHeight="false" outlineLevel="6" collapsed="false">
      <c r="A370" s="93" t="s">
        <v>261</v>
      </c>
      <c r="B370" s="47" t="s">
        <v>276</v>
      </c>
      <c r="C370" s="47" t="s">
        <v>295</v>
      </c>
      <c r="D370" s="47" t="s">
        <v>262</v>
      </c>
      <c r="E370" s="47"/>
      <c r="F370" s="135" t="n">
        <v>384.06126</v>
      </c>
      <c r="G370" s="72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71"/>
      <c r="X370" s="135" t="n">
        <v>384.061</v>
      </c>
      <c r="Y370" s="19" t="n">
        <f aca="false">X370/F370*100</f>
        <v>99.9999323024665</v>
      </c>
      <c r="Z370" s="60"/>
    </row>
    <row r="371" s="59" customFormat="true" ht="31.5" hidden="false" customHeight="false" outlineLevel="6" collapsed="false">
      <c r="A371" s="114" t="s">
        <v>138</v>
      </c>
      <c r="B371" s="30" t="s">
        <v>276</v>
      </c>
      <c r="C371" s="30" t="s">
        <v>139</v>
      </c>
      <c r="D371" s="30" t="s">
        <v>20</v>
      </c>
      <c r="E371" s="30"/>
      <c r="F371" s="33" t="n">
        <f aca="false">F372</f>
        <v>0</v>
      </c>
      <c r="G371" s="57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X371" s="33" t="n">
        <f aca="false">X372</f>
        <v>0</v>
      </c>
      <c r="Y371" s="19" t="n">
        <v>0</v>
      </c>
    </row>
    <row r="372" s="59" customFormat="true" ht="18.75" hidden="false" customHeight="false" outlineLevel="6" collapsed="false">
      <c r="A372" s="42" t="s">
        <v>132</v>
      </c>
      <c r="B372" s="43" t="s">
        <v>276</v>
      </c>
      <c r="C372" s="43" t="s">
        <v>296</v>
      </c>
      <c r="D372" s="43" t="s">
        <v>134</v>
      </c>
      <c r="E372" s="138"/>
      <c r="F372" s="40" t="n">
        <f aca="false">F373</f>
        <v>0</v>
      </c>
      <c r="G372" s="57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X372" s="40" t="n">
        <f aca="false">X373</f>
        <v>0</v>
      </c>
      <c r="Y372" s="19" t="n">
        <v>0</v>
      </c>
    </row>
    <row r="373" s="59" customFormat="true" ht="18.75" hidden="false" customHeight="false" outlineLevel="6" collapsed="false">
      <c r="A373" s="93" t="s">
        <v>261</v>
      </c>
      <c r="B373" s="47" t="s">
        <v>276</v>
      </c>
      <c r="C373" s="47" t="s">
        <v>296</v>
      </c>
      <c r="D373" s="47" t="s">
        <v>262</v>
      </c>
      <c r="E373" s="139"/>
      <c r="F373" s="50" t="n">
        <v>0</v>
      </c>
      <c r="G373" s="57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X373" s="50" t="n">
        <v>0</v>
      </c>
      <c r="Y373" s="19" t="n">
        <v>0</v>
      </c>
    </row>
    <row r="374" s="59" customFormat="true" ht="15.75" hidden="false" customHeight="false" outlineLevel="6" collapsed="false">
      <c r="A374" s="94" t="s">
        <v>297</v>
      </c>
      <c r="B374" s="95" t="s">
        <v>298</v>
      </c>
      <c r="C374" s="95" t="s">
        <v>19</v>
      </c>
      <c r="D374" s="95" t="s">
        <v>20</v>
      </c>
      <c r="E374" s="95"/>
      <c r="F374" s="96" t="n">
        <f aca="false">F375+F379+F385</f>
        <v>36908.091</v>
      </c>
      <c r="G374" s="57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X374" s="96" t="n">
        <f aca="false">X375+X379+X385</f>
        <v>36908.091</v>
      </c>
      <c r="Y374" s="19" t="n">
        <f aca="false">X374/F374*100</f>
        <v>100</v>
      </c>
    </row>
    <row r="375" s="59" customFormat="true" ht="31.5" hidden="false" customHeight="false" outlineLevel="6" collapsed="false">
      <c r="A375" s="29" t="s">
        <v>23</v>
      </c>
      <c r="B375" s="30" t="s">
        <v>298</v>
      </c>
      <c r="C375" s="30" t="s">
        <v>24</v>
      </c>
      <c r="D375" s="30" t="s">
        <v>20</v>
      </c>
      <c r="E375" s="30"/>
      <c r="F375" s="35" t="n">
        <f aca="false">F376</f>
        <v>274.00272</v>
      </c>
      <c r="G375" s="52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X375" s="35" t="n">
        <f aca="false">X376</f>
        <v>274.003</v>
      </c>
      <c r="Y375" s="19" t="n">
        <f aca="false">X375/F375*100</f>
        <v>100.000102188767</v>
      </c>
    </row>
    <row r="376" s="59" customFormat="true" ht="31.5" hidden="false" customHeight="false" outlineLevel="6" collapsed="false">
      <c r="A376" s="29" t="s">
        <v>25</v>
      </c>
      <c r="B376" s="30" t="s">
        <v>298</v>
      </c>
      <c r="C376" s="30" t="s">
        <v>26</v>
      </c>
      <c r="D376" s="30" t="s">
        <v>20</v>
      </c>
      <c r="E376" s="30"/>
      <c r="F376" s="35" t="n">
        <f aca="false">F377</f>
        <v>274.00272</v>
      </c>
      <c r="G376" s="52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X376" s="35" t="n">
        <f aca="false">X377</f>
        <v>274.003</v>
      </c>
      <c r="Y376" s="19" t="n">
        <f aca="false">X376/F376*100</f>
        <v>100.000102188767</v>
      </c>
    </row>
    <row r="377" s="59" customFormat="true" ht="18.75" hidden="false" customHeight="true" outlineLevel="6" collapsed="false">
      <c r="A377" s="36" t="s">
        <v>250</v>
      </c>
      <c r="B377" s="37" t="s">
        <v>298</v>
      </c>
      <c r="C377" s="37" t="s">
        <v>299</v>
      </c>
      <c r="D377" s="37" t="s">
        <v>20</v>
      </c>
      <c r="E377" s="37"/>
      <c r="F377" s="41" t="n">
        <f aca="false">F378</f>
        <v>274.00272</v>
      </c>
      <c r="G377" s="52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X377" s="41" t="n">
        <f aca="false">X378</f>
        <v>274.003</v>
      </c>
      <c r="Y377" s="19" t="n">
        <f aca="false">X377/F377*100</f>
        <v>100.000102188767</v>
      </c>
    </row>
    <row r="378" s="59" customFormat="true" ht="15.75" hidden="false" customHeight="false" outlineLevel="6" collapsed="false">
      <c r="A378" s="46" t="s">
        <v>261</v>
      </c>
      <c r="B378" s="47" t="s">
        <v>298</v>
      </c>
      <c r="C378" s="47" t="s">
        <v>299</v>
      </c>
      <c r="D378" s="47" t="s">
        <v>262</v>
      </c>
      <c r="E378" s="47"/>
      <c r="F378" s="49" t="n">
        <v>274.00272</v>
      </c>
      <c r="G378" s="61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0"/>
      <c r="X378" s="49" t="n">
        <v>274.003</v>
      </c>
      <c r="Y378" s="19" t="n">
        <f aca="false">X378/F378*100</f>
        <v>100.000102188767</v>
      </c>
      <c r="Z378" s="60"/>
    </row>
    <row r="379" s="59" customFormat="true" ht="15.75" hidden="false" customHeight="false" outlineLevel="6" collapsed="false">
      <c r="A379" s="114" t="s">
        <v>251</v>
      </c>
      <c r="B379" s="30" t="s">
        <v>298</v>
      </c>
      <c r="C379" s="30" t="s">
        <v>252</v>
      </c>
      <c r="D379" s="30" t="s">
        <v>20</v>
      </c>
      <c r="E379" s="30"/>
      <c r="F379" s="35" t="n">
        <f aca="false">F380</f>
        <v>24621.091</v>
      </c>
      <c r="G379" s="52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X379" s="35" t="n">
        <f aca="false">X380</f>
        <v>24621.091</v>
      </c>
      <c r="Y379" s="19" t="n">
        <f aca="false">X379/F379*100</f>
        <v>100</v>
      </c>
      <c r="Z379" s="60"/>
    </row>
    <row r="380" s="59" customFormat="true" ht="31.5" hidden="false" customHeight="false" outlineLevel="6" collapsed="false">
      <c r="A380" s="82" t="s">
        <v>300</v>
      </c>
      <c r="B380" s="30" t="s">
        <v>298</v>
      </c>
      <c r="C380" s="30" t="s">
        <v>301</v>
      </c>
      <c r="D380" s="30" t="s">
        <v>20</v>
      </c>
      <c r="E380" s="30"/>
      <c r="F380" s="132" t="n">
        <f aca="false">F381</f>
        <v>24621.091</v>
      </c>
      <c r="G380" s="72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71"/>
      <c r="X380" s="132" t="n">
        <f aca="false">X381</f>
        <v>24621.091</v>
      </c>
      <c r="Y380" s="19" t="n">
        <f aca="false">X380/F380*100</f>
        <v>100</v>
      </c>
      <c r="Z380" s="60"/>
    </row>
    <row r="381" s="59" customFormat="true" ht="31.5" hidden="false" customHeight="false" outlineLevel="6" collapsed="false">
      <c r="A381" s="36" t="s">
        <v>302</v>
      </c>
      <c r="B381" s="37" t="s">
        <v>298</v>
      </c>
      <c r="C381" s="37" t="s">
        <v>303</v>
      </c>
      <c r="D381" s="37" t="s">
        <v>20</v>
      </c>
      <c r="E381" s="37"/>
      <c r="F381" s="133" t="n">
        <f aca="false">F382</f>
        <v>24621.091</v>
      </c>
      <c r="G381" s="72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71"/>
      <c r="X381" s="133" t="n">
        <f aca="false">X382</f>
        <v>24621.091</v>
      </c>
      <c r="Y381" s="19" t="n">
        <f aca="false">X381/F381*100</f>
        <v>100</v>
      </c>
      <c r="Z381" s="60"/>
    </row>
    <row r="382" s="59" customFormat="true" ht="15.75" hidden="false" customHeight="false" outlineLevel="6" collapsed="false">
      <c r="A382" s="42" t="s">
        <v>132</v>
      </c>
      <c r="B382" s="43" t="s">
        <v>298</v>
      </c>
      <c r="C382" s="43" t="s">
        <v>303</v>
      </c>
      <c r="D382" s="43" t="s">
        <v>134</v>
      </c>
      <c r="E382" s="43"/>
      <c r="F382" s="134" t="n">
        <f aca="false">F383+F384</f>
        <v>24621.091</v>
      </c>
      <c r="G382" s="72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71"/>
      <c r="X382" s="134" t="n">
        <f aca="false">X383+X384</f>
        <v>24621.091</v>
      </c>
      <c r="Y382" s="19" t="n">
        <f aca="false">X382/F382*100</f>
        <v>100</v>
      </c>
      <c r="Z382" s="60"/>
    </row>
    <row r="383" s="59" customFormat="true" ht="47.25" hidden="false" customHeight="false" outlineLevel="6" collapsed="false">
      <c r="A383" s="93" t="s">
        <v>135</v>
      </c>
      <c r="B383" s="47" t="s">
        <v>298</v>
      </c>
      <c r="C383" s="47" t="s">
        <v>303</v>
      </c>
      <c r="D383" s="47" t="s">
        <v>136</v>
      </c>
      <c r="E383" s="47"/>
      <c r="F383" s="135" t="n">
        <f aca="false">22150+2164-35</f>
        <v>24279</v>
      </c>
      <c r="G383" s="72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71"/>
      <c r="X383" s="135" t="n">
        <v>24279</v>
      </c>
      <c r="Y383" s="19" t="n">
        <f aca="false">X383/F383*100</f>
        <v>100</v>
      </c>
      <c r="Z383" s="60"/>
    </row>
    <row r="384" s="59" customFormat="true" ht="15.75" hidden="false" customHeight="false" outlineLevel="6" collapsed="false">
      <c r="A384" s="93" t="s">
        <v>261</v>
      </c>
      <c r="B384" s="47" t="s">
        <v>298</v>
      </c>
      <c r="C384" s="47" t="s">
        <v>304</v>
      </c>
      <c r="D384" s="47" t="s">
        <v>262</v>
      </c>
      <c r="E384" s="47"/>
      <c r="F384" s="135" t="n">
        <f aca="false">412.819-70.728</f>
        <v>342.091</v>
      </c>
      <c r="G384" s="72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71"/>
      <c r="X384" s="135" t="n">
        <v>342.091</v>
      </c>
      <c r="Y384" s="19" t="n">
        <f aca="false">X384/F384*100</f>
        <v>100</v>
      </c>
      <c r="Z384" s="60"/>
    </row>
    <row r="385" s="59" customFormat="true" ht="31.5" hidden="false" customHeight="false" outlineLevel="6" collapsed="false">
      <c r="A385" s="114" t="s">
        <v>305</v>
      </c>
      <c r="B385" s="30" t="s">
        <v>298</v>
      </c>
      <c r="C385" s="30" t="s">
        <v>306</v>
      </c>
      <c r="D385" s="30" t="s">
        <v>20</v>
      </c>
      <c r="E385" s="30"/>
      <c r="F385" s="132" t="n">
        <f aca="false">F386</f>
        <v>12012.99728</v>
      </c>
      <c r="G385" s="140" t="e">
        <f aca="false">G386</f>
        <v>#REF!</v>
      </c>
      <c r="H385" s="141" t="e">
        <f aca="false">H386</f>
        <v>#REF!</v>
      </c>
      <c r="I385" s="141" t="e">
        <f aca="false">I386</f>
        <v>#REF!</v>
      </c>
      <c r="J385" s="141" t="e">
        <f aca="false">J386</f>
        <v>#REF!</v>
      </c>
      <c r="K385" s="141" t="e">
        <f aca="false">K386</f>
        <v>#REF!</v>
      </c>
      <c r="L385" s="141" t="e">
        <f aca="false">L386</f>
        <v>#REF!</v>
      </c>
      <c r="M385" s="141" t="e">
        <f aca="false">M386</f>
        <v>#REF!</v>
      </c>
      <c r="N385" s="141" t="e">
        <f aca="false">N386</f>
        <v>#REF!</v>
      </c>
      <c r="O385" s="141" t="e">
        <f aca="false">O386</f>
        <v>#REF!</v>
      </c>
      <c r="P385" s="141" t="e">
        <f aca="false">P386</f>
        <v>#REF!</v>
      </c>
      <c r="Q385" s="141" t="e">
        <f aca="false">Q386</f>
        <v>#REF!</v>
      </c>
      <c r="R385" s="141" t="e">
        <f aca="false">R386</f>
        <v>#REF!</v>
      </c>
      <c r="S385" s="141" t="e">
        <f aca="false">S386</f>
        <v>#REF!</v>
      </c>
      <c r="T385" s="141" t="e">
        <f aca="false">T386</f>
        <v>#REF!</v>
      </c>
      <c r="U385" s="141" t="e">
        <f aca="false">U386</f>
        <v>#REF!</v>
      </c>
      <c r="V385" s="141" t="e">
        <f aca="false">V386</f>
        <v>#REF!</v>
      </c>
      <c r="W385" s="71"/>
      <c r="X385" s="132" t="n">
        <f aca="false">X386</f>
        <v>12012.997</v>
      </c>
      <c r="Y385" s="19" t="n">
        <f aca="false">X385/F385*100</f>
        <v>99.9999976691912</v>
      </c>
      <c r="Z385" s="60"/>
    </row>
    <row r="386" s="59" customFormat="true" ht="31.5" hidden="false" customHeight="false" outlineLevel="6" collapsed="false">
      <c r="A386" s="75" t="s">
        <v>255</v>
      </c>
      <c r="B386" s="37" t="s">
        <v>298</v>
      </c>
      <c r="C386" s="37" t="s">
        <v>307</v>
      </c>
      <c r="D386" s="37" t="s">
        <v>20</v>
      </c>
      <c r="E386" s="142"/>
      <c r="F386" s="133" t="n">
        <f aca="false">F387</f>
        <v>12012.99728</v>
      </c>
      <c r="G386" s="72" t="e">
        <f aca="false">#REF!</f>
        <v>#REF!</v>
      </c>
      <c r="H386" s="45" t="e">
        <f aca="false">#REF!</f>
        <v>#REF!</v>
      </c>
      <c r="I386" s="45" t="e">
        <f aca="false">#REF!</f>
        <v>#REF!</v>
      </c>
      <c r="J386" s="45" t="e">
        <f aca="false">#REF!</f>
        <v>#REF!</v>
      </c>
      <c r="K386" s="45" t="e">
        <f aca="false">#REF!</f>
        <v>#REF!</v>
      </c>
      <c r="L386" s="45" t="e">
        <f aca="false">#REF!</f>
        <v>#REF!</v>
      </c>
      <c r="M386" s="45" t="e">
        <f aca="false">#REF!</f>
        <v>#REF!</v>
      </c>
      <c r="N386" s="45" t="e">
        <f aca="false">#REF!</f>
        <v>#REF!</v>
      </c>
      <c r="O386" s="45" t="e">
        <f aca="false">#REF!</f>
        <v>#REF!</v>
      </c>
      <c r="P386" s="45" t="e">
        <f aca="false">#REF!</f>
        <v>#REF!</v>
      </c>
      <c r="Q386" s="45" t="e">
        <f aca="false">#REF!</f>
        <v>#REF!</v>
      </c>
      <c r="R386" s="45" t="e">
        <f aca="false">#REF!</f>
        <v>#REF!</v>
      </c>
      <c r="S386" s="45" t="e">
        <f aca="false">#REF!</f>
        <v>#REF!</v>
      </c>
      <c r="T386" s="45" t="e">
        <f aca="false">#REF!</f>
        <v>#REF!</v>
      </c>
      <c r="U386" s="45" t="e">
        <f aca="false">#REF!</f>
        <v>#REF!</v>
      </c>
      <c r="V386" s="45" t="e">
        <f aca="false">#REF!</f>
        <v>#REF!</v>
      </c>
      <c r="W386" s="71"/>
      <c r="X386" s="133" t="n">
        <f aca="false">X387</f>
        <v>12012.997</v>
      </c>
      <c r="Y386" s="19" t="n">
        <f aca="false">X386/F386*100</f>
        <v>99.9999976691912</v>
      </c>
      <c r="Z386" s="60"/>
    </row>
    <row r="387" s="59" customFormat="true" ht="18.75" hidden="false" customHeight="false" outlineLevel="6" collapsed="false">
      <c r="A387" s="42" t="s">
        <v>132</v>
      </c>
      <c r="B387" s="43" t="s">
        <v>298</v>
      </c>
      <c r="C387" s="43" t="s">
        <v>307</v>
      </c>
      <c r="D387" s="43" t="s">
        <v>308</v>
      </c>
      <c r="E387" s="138"/>
      <c r="F387" s="134" t="n">
        <f aca="false">F388+F389</f>
        <v>12012.99728</v>
      </c>
      <c r="G387" s="72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71"/>
      <c r="X387" s="134" t="n">
        <f aca="false">X388+X389</f>
        <v>12012.997</v>
      </c>
      <c r="Y387" s="19" t="n">
        <f aca="false">X387/F387*100</f>
        <v>99.9999976691912</v>
      </c>
      <c r="Z387" s="60"/>
    </row>
    <row r="388" s="59" customFormat="true" ht="47.25" hidden="false" customHeight="false" outlineLevel="6" collapsed="false">
      <c r="A388" s="93" t="s">
        <v>135</v>
      </c>
      <c r="B388" s="47" t="s">
        <v>298</v>
      </c>
      <c r="C388" s="47" t="s">
        <v>307</v>
      </c>
      <c r="D388" s="47" t="s">
        <v>136</v>
      </c>
      <c r="E388" s="139"/>
      <c r="F388" s="135" t="n">
        <v>12012.99728</v>
      </c>
      <c r="G388" s="72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71"/>
      <c r="X388" s="135" t="n">
        <v>12012.997</v>
      </c>
      <c r="Y388" s="19" t="n">
        <f aca="false">X388/F388*100</f>
        <v>99.9999976691912</v>
      </c>
      <c r="Z388" s="60"/>
    </row>
    <row r="389" s="59" customFormat="true" ht="18.75" hidden="false" customHeight="false" outlineLevel="6" collapsed="false">
      <c r="A389" s="93" t="s">
        <v>261</v>
      </c>
      <c r="B389" s="47" t="s">
        <v>298</v>
      </c>
      <c r="C389" s="47" t="s">
        <v>309</v>
      </c>
      <c r="D389" s="47" t="s">
        <v>262</v>
      </c>
      <c r="E389" s="139"/>
      <c r="F389" s="135" t="n">
        <v>0</v>
      </c>
      <c r="G389" s="72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71"/>
      <c r="X389" s="135" t="n">
        <v>0</v>
      </c>
      <c r="Y389" s="19" t="n">
        <v>0</v>
      </c>
    </row>
    <row r="390" s="59" customFormat="true" ht="31.5" hidden="false" customHeight="false" outlineLevel="6" collapsed="false">
      <c r="A390" s="94" t="s">
        <v>310</v>
      </c>
      <c r="B390" s="95" t="s">
        <v>311</v>
      </c>
      <c r="C390" s="95" t="s">
        <v>19</v>
      </c>
      <c r="D390" s="95" t="s">
        <v>20</v>
      </c>
      <c r="E390" s="95"/>
      <c r="F390" s="96" t="n">
        <f aca="false">F391</f>
        <v>25.9</v>
      </c>
      <c r="G390" s="72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71"/>
      <c r="X390" s="96" t="n">
        <f aca="false">X391</f>
        <v>25.9</v>
      </c>
      <c r="Y390" s="19" t="n">
        <f aca="false">X390/F390*100</f>
        <v>100</v>
      </c>
    </row>
    <row r="391" s="59" customFormat="true" ht="15.75" hidden="false" customHeight="false" outlineLevel="6" collapsed="false">
      <c r="A391" s="51" t="s">
        <v>312</v>
      </c>
      <c r="B391" s="30" t="s">
        <v>311</v>
      </c>
      <c r="C391" s="30" t="s">
        <v>313</v>
      </c>
      <c r="D391" s="30" t="s">
        <v>20</v>
      </c>
      <c r="E391" s="30"/>
      <c r="F391" s="35" t="n">
        <f aca="false">F392</f>
        <v>25.9</v>
      </c>
      <c r="G391" s="72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71"/>
      <c r="X391" s="35" t="n">
        <f aca="false">X392</f>
        <v>25.9</v>
      </c>
      <c r="Y391" s="19" t="n">
        <f aca="false">X391/F391*100</f>
        <v>100</v>
      </c>
    </row>
    <row r="392" s="59" customFormat="true" ht="34.5" hidden="false" customHeight="true" outlineLevel="6" collapsed="false">
      <c r="A392" s="75" t="s">
        <v>314</v>
      </c>
      <c r="B392" s="37" t="s">
        <v>311</v>
      </c>
      <c r="C392" s="37" t="s">
        <v>315</v>
      </c>
      <c r="D392" s="37" t="s">
        <v>20</v>
      </c>
      <c r="E392" s="37"/>
      <c r="F392" s="41" t="n">
        <f aca="false">F393</f>
        <v>25.9</v>
      </c>
      <c r="G392" s="72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71"/>
      <c r="X392" s="41" t="n">
        <f aca="false">X393</f>
        <v>25.9</v>
      </c>
      <c r="Y392" s="19" t="n">
        <f aca="false">X392/F392*100</f>
        <v>100</v>
      </c>
    </row>
    <row r="393" s="59" customFormat="true" ht="15.75" hidden="false" customHeight="false" outlineLevel="6" collapsed="false">
      <c r="A393" s="42" t="s">
        <v>41</v>
      </c>
      <c r="B393" s="43" t="s">
        <v>311</v>
      </c>
      <c r="C393" s="43" t="s">
        <v>315</v>
      </c>
      <c r="D393" s="43" t="s">
        <v>42</v>
      </c>
      <c r="E393" s="43"/>
      <c r="F393" s="45" t="n">
        <f aca="false">F394</f>
        <v>25.9</v>
      </c>
      <c r="G393" s="72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71"/>
      <c r="X393" s="45" t="n">
        <f aca="false">X394</f>
        <v>25.9</v>
      </c>
      <c r="Y393" s="19" t="n">
        <f aca="false">X393/F393*100</f>
        <v>100</v>
      </c>
    </row>
    <row r="394" s="59" customFormat="true" ht="31.5" hidden="false" customHeight="false" outlineLevel="6" collapsed="false">
      <c r="A394" s="46" t="s">
        <v>43</v>
      </c>
      <c r="B394" s="47" t="s">
        <v>311</v>
      </c>
      <c r="C394" s="47" t="s">
        <v>315</v>
      </c>
      <c r="D394" s="47" t="s">
        <v>44</v>
      </c>
      <c r="E394" s="47"/>
      <c r="F394" s="49" t="n">
        <v>25.9</v>
      </c>
      <c r="G394" s="72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71"/>
      <c r="X394" s="49" t="n">
        <v>25.9</v>
      </c>
      <c r="Y394" s="19" t="n">
        <f aca="false">X394/F394*100</f>
        <v>100</v>
      </c>
      <c r="Z394" s="60"/>
    </row>
    <row r="395" s="59" customFormat="true" ht="18.75" hidden="false" customHeight="true" outlineLevel="6" collapsed="false">
      <c r="A395" s="94" t="s">
        <v>316</v>
      </c>
      <c r="B395" s="95" t="s">
        <v>317</v>
      </c>
      <c r="C395" s="95" t="s">
        <v>19</v>
      </c>
      <c r="D395" s="95" t="s">
        <v>20</v>
      </c>
      <c r="E395" s="95"/>
      <c r="F395" s="96" t="n">
        <f aca="false">F396</f>
        <v>3904.46751</v>
      </c>
      <c r="G395" s="70" t="e">
        <f aca="false">#REF!</f>
        <v>#REF!</v>
      </c>
      <c r="H395" s="35" t="e">
        <f aca="false">#REF!</f>
        <v>#REF!</v>
      </c>
      <c r="I395" s="35" t="e">
        <f aca="false">#REF!</f>
        <v>#REF!</v>
      </c>
      <c r="J395" s="35" t="e">
        <f aca="false">#REF!</f>
        <v>#REF!</v>
      </c>
      <c r="K395" s="35" t="e">
        <f aca="false">#REF!</f>
        <v>#REF!</v>
      </c>
      <c r="L395" s="35" t="e">
        <f aca="false">#REF!</f>
        <v>#REF!</v>
      </c>
      <c r="M395" s="35" t="e">
        <f aca="false">#REF!</f>
        <v>#REF!</v>
      </c>
      <c r="N395" s="35" t="e">
        <f aca="false">#REF!</f>
        <v>#REF!</v>
      </c>
      <c r="O395" s="35" t="e">
        <f aca="false">#REF!</f>
        <v>#REF!</v>
      </c>
      <c r="P395" s="35" t="e">
        <f aca="false">#REF!</f>
        <v>#REF!</v>
      </c>
      <c r="Q395" s="35" t="e">
        <f aca="false">#REF!</f>
        <v>#REF!</v>
      </c>
      <c r="R395" s="35" t="e">
        <f aca="false">#REF!</f>
        <v>#REF!</v>
      </c>
      <c r="S395" s="35" t="e">
        <f aca="false">#REF!</f>
        <v>#REF!</v>
      </c>
      <c r="T395" s="35" t="e">
        <f aca="false">#REF!</f>
        <v>#REF!</v>
      </c>
      <c r="U395" s="35" t="e">
        <f aca="false">#REF!</f>
        <v>#REF!</v>
      </c>
      <c r="V395" s="35" t="e">
        <f aca="false">#REF!</f>
        <v>#REF!</v>
      </c>
      <c r="W395" s="71"/>
      <c r="X395" s="96" t="n">
        <f aca="false">X396</f>
        <v>3904.468</v>
      </c>
      <c r="Y395" s="19" t="n">
        <f aca="false">X395/F395*100</f>
        <v>100.000012549727</v>
      </c>
      <c r="Z395" s="60"/>
    </row>
    <row r="396" s="59" customFormat="true" ht="15.75" hidden="false" customHeight="false" outlineLevel="6" collapsed="false">
      <c r="A396" s="51" t="s">
        <v>318</v>
      </c>
      <c r="B396" s="30" t="s">
        <v>317</v>
      </c>
      <c r="C396" s="30" t="s">
        <v>252</v>
      </c>
      <c r="D396" s="30" t="s">
        <v>20</v>
      </c>
      <c r="E396" s="30"/>
      <c r="F396" s="35" t="n">
        <f aca="false">F397</f>
        <v>3904.46751</v>
      </c>
      <c r="G396" s="72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71"/>
      <c r="X396" s="35" t="n">
        <f aca="false">X397</f>
        <v>3904.468</v>
      </c>
      <c r="Y396" s="19" t="n">
        <f aca="false">X396/F396*100</f>
        <v>100.000012549727</v>
      </c>
      <c r="Z396" s="60"/>
    </row>
    <row r="397" s="59" customFormat="true" ht="15.75" hidden="false" customHeight="false" outlineLevel="6" collapsed="false">
      <c r="A397" s="36" t="s">
        <v>319</v>
      </c>
      <c r="B397" s="37" t="s">
        <v>317</v>
      </c>
      <c r="C397" s="37" t="s">
        <v>278</v>
      </c>
      <c r="D397" s="37" t="s">
        <v>20</v>
      </c>
      <c r="E397" s="37"/>
      <c r="F397" s="41" t="n">
        <f aca="false">F398+F401+F404</f>
        <v>3904.46751</v>
      </c>
      <c r="G397" s="72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71"/>
      <c r="X397" s="41" t="n">
        <f aca="false">X398+X401+X404</f>
        <v>3904.468</v>
      </c>
      <c r="Y397" s="19" t="n">
        <f aca="false">X397/F397*100</f>
        <v>100.000012549727</v>
      </c>
      <c r="Z397" s="60"/>
    </row>
    <row r="398" s="59" customFormat="true" ht="31.5" hidden="false" customHeight="false" outlineLevel="6" collapsed="false">
      <c r="A398" s="36" t="s">
        <v>320</v>
      </c>
      <c r="B398" s="37" t="s">
        <v>317</v>
      </c>
      <c r="C398" s="37" t="s">
        <v>321</v>
      </c>
      <c r="D398" s="37" t="s">
        <v>20</v>
      </c>
      <c r="E398" s="37"/>
      <c r="F398" s="41" t="n">
        <f aca="false">F399</f>
        <v>0</v>
      </c>
      <c r="G398" s="72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71"/>
      <c r="X398" s="41" t="n">
        <f aca="false">X399</f>
        <v>0</v>
      </c>
      <c r="Y398" s="19" t="n">
        <v>0</v>
      </c>
      <c r="Z398" s="60"/>
    </row>
    <row r="399" s="59" customFormat="true" ht="15.75" hidden="false" customHeight="false" outlineLevel="6" collapsed="false">
      <c r="A399" s="42" t="s">
        <v>41</v>
      </c>
      <c r="B399" s="43" t="s">
        <v>317</v>
      </c>
      <c r="C399" s="43" t="s">
        <v>321</v>
      </c>
      <c r="D399" s="43" t="s">
        <v>42</v>
      </c>
      <c r="E399" s="43"/>
      <c r="F399" s="45" t="n">
        <f aca="false">F400</f>
        <v>0</v>
      </c>
      <c r="G399" s="72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71"/>
      <c r="X399" s="45" t="n">
        <f aca="false">X400</f>
        <v>0</v>
      </c>
      <c r="Y399" s="19" t="n">
        <v>0</v>
      </c>
      <c r="Z399" s="60"/>
    </row>
    <row r="400" s="59" customFormat="true" ht="31.5" hidden="false" customHeight="false" outlineLevel="6" collapsed="false">
      <c r="A400" s="46" t="s">
        <v>43</v>
      </c>
      <c r="B400" s="47" t="s">
        <v>317</v>
      </c>
      <c r="C400" s="47" t="s">
        <v>321</v>
      </c>
      <c r="D400" s="47" t="s">
        <v>44</v>
      </c>
      <c r="E400" s="47"/>
      <c r="F400" s="49" t="n">
        <v>0</v>
      </c>
      <c r="G400" s="72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71"/>
      <c r="X400" s="49" t="n">
        <v>0</v>
      </c>
      <c r="Y400" s="19" t="n">
        <v>0</v>
      </c>
      <c r="Z400" s="60"/>
    </row>
    <row r="401" s="59" customFormat="true" ht="33.75" hidden="false" customHeight="true" outlineLevel="6" collapsed="false">
      <c r="A401" s="36" t="s">
        <v>322</v>
      </c>
      <c r="B401" s="37" t="s">
        <v>317</v>
      </c>
      <c r="C401" s="37" t="s">
        <v>323</v>
      </c>
      <c r="D401" s="37" t="s">
        <v>20</v>
      </c>
      <c r="E401" s="37"/>
      <c r="F401" s="41" t="n">
        <f aca="false">F402</f>
        <v>887.79951</v>
      </c>
      <c r="G401" s="72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71"/>
      <c r="X401" s="41" t="n">
        <f aca="false">X402</f>
        <v>887.8</v>
      </c>
      <c r="Y401" s="19" t="n">
        <f aca="false">X401/F401*100</f>
        <v>100.000055192641</v>
      </c>
      <c r="Z401" s="60"/>
    </row>
    <row r="402" s="59" customFormat="true" ht="15.75" hidden="false" customHeight="false" outlineLevel="6" collapsed="false">
      <c r="A402" s="42" t="s">
        <v>132</v>
      </c>
      <c r="B402" s="43" t="s">
        <v>317</v>
      </c>
      <c r="C402" s="43" t="s">
        <v>323</v>
      </c>
      <c r="D402" s="43" t="s">
        <v>134</v>
      </c>
      <c r="E402" s="43"/>
      <c r="F402" s="45" t="n">
        <f aca="false">F403</f>
        <v>887.79951</v>
      </c>
      <c r="G402" s="72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71"/>
      <c r="X402" s="45" t="n">
        <f aca="false">X403</f>
        <v>887.8</v>
      </c>
      <c r="Y402" s="19" t="n">
        <f aca="false">X402/F402*100</f>
        <v>100.000055192641</v>
      </c>
      <c r="Z402" s="60"/>
    </row>
    <row r="403" s="59" customFormat="true" ht="15.75" hidden="false" customHeight="false" outlineLevel="6" collapsed="false">
      <c r="A403" s="93" t="s">
        <v>261</v>
      </c>
      <c r="B403" s="47" t="s">
        <v>317</v>
      </c>
      <c r="C403" s="47" t="s">
        <v>323</v>
      </c>
      <c r="D403" s="47" t="s">
        <v>262</v>
      </c>
      <c r="E403" s="47"/>
      <c r="F403" s="49" t="n">
        <v>887.79951</v>
      </c>
      <c r="G403" s="72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71"/>
      <c r="X403" s="49" t="n">
        <v>887.8</v>
      </c>
      <c r="Y403" s="19" t="n">
        <f aca="false">X403/F403*100</f>
        <v>100.000055192641</v>
      </c>
      <c r="Z403" s="60"/>
    </row>
    <row r="404" s="59" customFormat="true" ht="15.75" hidden="false" customHeight="false" outlineLevel="6" collapsed="false">
      <c r="A404" s="75" t="s">
        <v>324</v>
      </c>
      <c r="B404" s="37" t="s">
        <v>317</v>
      </c>
      <c r="C404" s="37" t="s">
        <v>325</v>
      </c>
      <c r="D404" s="37" t="s">
        <v>20</v>
      </c>
      <c r="E404" s="37"/>
      <c r="F404" s="41" t="n">
        <f aca="false">F405+F407</f>
        <v>3016.668</v>
      </c>
      <c r="G404" s="72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71"/>
      <c r="X404" s="41" t="n">
        <f aca="false">X405+X407</f>
        <v>3016.668</v>
      </c>
      <c r="Y404" s="19" t="n">
        <f aca="false">X404/F404*100</f>
        <v>100</v>
      </c>
      <c r="Z404" s="60"/>
    </row>
    <row r="405" s="59" customFormat="true" ht="15.75" hidden="false" customHeight="false" outlineLevel="6" collapsed="false">
      <c r="A405" s="42" t="s">
        <v>41</v>
      </c>
      <c r="B405" s="43" t="s">
        <v>317</v>
      </c>
      <c r="C405" s="43" t="s">
        <v>325</v>
      </c>
      <c r="D405" s="43" t="s">
        <v>42</v>
      </c>
      <c r="E405" s="43"/>
      <c r="F405" s="45" t="n">
        <f aca="false">F406</f>
        <v>0</v>
      </c>
      <c r="G405" s="72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71"/>
      <c r="X405" s="45" t="n">
        <f aca="false">X406</f>
        <v>0</v>
      </c>
      <c r="Y405" s="19" t="n">
        <v>0</v>
      </c>
      <c r="Z405" s="60"/>
    </row>
    <row r="406" s="59" customFormat="true" ht="31.5" hidden="false" customHeight="false" outlineLevel="6" collapsed="false">
      <c r="A406" s="46" t="s">
        <v>43</v>
      </c>
      <c r="B406" s="47" t="s">
        <v>317</v>
      </c>
      <c r="C406" s="47" t="s">
        <v>325</v>
      </c>
      <c r="D406" s="47" t="s">
        <v>44</v>
      </c>
      <c r="E406" s="47"/>
      <c r="F406" s="49" t="n">
        <v>0</v>
      </c>
      <c r="G406" s="72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71"/>
      <c r="X406" s="49" t="n">
        <v>0</v>
      </c>
      <c r="Y406" s="19" t="n">
        <v>0</v>
      </c>
      <c r="Z406" s="60"/>
    </row>
    <row r="407" s="59" customFormat="true" ht="15.75" hidden="false" customHeight="false" outlineLevel="6" collapsed="false">
      <c r="A407" s="42" t="s">
        <v>132</v>
      </c>
      <c r="B407" s="43" t="s">
        <v>317</v>
      </c>
      <c r="C407" s="43" t="s">
        <v>325</v>
      </c>
      <c r="D407" s="43" t="s">
        <v>134</v>
      </c>
      <c r="E407" s="43"/>
      <c r="F407" s="45" t="n">
        <f aca="false">F408</f>
        <v>3016.668</v>
      </c>
      <c r="G407" s="72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71"/>
      <c r="X407" s="45" t="n">
        <f aca="false">X408</f>
        <v>3016.668</v>
      </c>
      <c r="Y407" s="19" t="n">
        <f aca="false">X407/F407*100</f>
        <v>100</v>
      </c>
      <c r="Z407" s="60"/>
    </row>
    <row r="408" s="59" customFormat="true" ht="47.25" hidden="false" customHeight="false" outlineLevel="6" collapsed="false">
      <c r="A408" s="93" t="s">
        <v>135</v>
      </c>
      <c r="B408" s="47" t="s">
        <v>317</v>
      </c>
      <c r="C408" s="47" t="s">
        <v>325</v>
      </c>
      <c r="D408" s="47" t="s">
        <v>136</v>
      </c>
      <c r="E408" s="47"/>
      <c r="F408" s="49" t="n">
        <v>3016.668</v>
      </c>
      <c r="G408" s="72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71"/>
      <c r="X408" s="49" t="n">
        <v>3016.668</v>
      </c>
      <c r="Y408" s="19" t="n">
        <f aca="false">X408/F408*100</f>
        <v>100</v>
      </c>
      <c r="Z408" s="60"/>
    </row>
    <row r="409" s="59" customFormat="true" ht="15.75" hidden="false" customHeight="false" outlineLevel="6" collapsed="false">
      <c r="A409" s="94" t="s">
        <v>326</v>
      </c>
      <c r="B409" s="95" t="s">
        <v>327</v>
      </c>
      <c r="C409" s="95" t="s">
        <v>19</v>
      </c>
      <c r="D409" s="95" t="s">
        <v>20</v>
      </c>
      <c r="E409" s="95"/>
      <c r="F409" s="96" t="n">
        <f aca="false">F410+F421</f>
        <v>15826.58498</v>
      </c>
      <c r="G409" s="70" t="n">
        <f aca="false">G411+G421</f>
        <v>0</v>
      </c>
      <c r="H409" s="35" t="n">
        <f aca="false">H411+H421</f>
        <v>0</v>
      </c>
      <c r="I409" s="35" t="n">
        <f aca="false">I411+I421</f>
        <v>0</v>
      </c>
      <c r="J409" s="35" t="n">
        <f aca="false">J411+J421</f>
        <v>0</v>
      </c>
      <c r="K409" s="35" t="n">
        <f aca="false">K411+K421</f>
        <v>0</v>
      </c>
      <c r="L409" s="35" t="n">
        <f aca="false">L411+L421</f>
        <v>0</v>
      </c>
      <c r="M409" s="35" t="n">
        <f aca="false">M411+M421</f>
        <v>0</v>
      </c>
      <c r="N409" s="35" t="n">
        <f aca="false">N411+N421</f>
        <v>0</v>
      </c>
      <c r="O409" s="35" t="n">
        <f aca="false">O411+O421</f>
        <v>0</v>
      </c>
      <c r="P409" s="35" t="n">
        <f aca="false">P411+P421</f>
        <v>0</v>
      </c>
      <c r="Q409" s="35" t="n">
        <f aca="false">Q411+Q421</f>
        <v>0</v>
      </c>
      <c r="R409" s="35" t="n">
        <f aca="false">R411+R421</f>
        <v>0</v>
      </c>
      <c r="S409" s="35" t="n">
        <f aca="false">S411+S421</f>
        <v>0</v>
      </c>
      <c r="T409" s="35" t="n">
        <f aca="false">T411+T421</f>
        <v>0</v>
      </c>
      <c r="U409" s="35" t="n">
        <f aca="false">U411+U421</f>
        <v>0</v>
      </c>
      <c r="V409" s="35" t="n">
        <f aca="false">V411+V421</f>
        <v>0</v>
      </c>
      <c r="W409" s="71"/>
      <c r="X409" s="96" t="n">
        <f aca="false">X410+X421</f>
        <v>15765.216</v>
      </c>
      <c r="Y409" s="19" t="n">
        <f aca="false">X409/F409*100</f>
        <v>99.6122411747225</v>
      </c>
    </row>
    <row r="410" s="59" customFormat="true" ht="31.5" hidden="false" customHeight="false" outlineLevel="6" collapsed="false">
      <c r="A410" s="29" t="s">
        <v>23</v>
      </c>
      <c r="B410" s="30" t="s">
        <v>327</v>
      </c>
      <c r="C410" s="30" t="s">
        <v>24</v>
      </c>
      <c r="D410" s="30" t="s">
        <v>20</v>
      </c>
      <c r="E410" s="30"/>
      <c r="F410" s="35" t="n">
        <f aca="false">F411</f>
        <v>1836.29221</v>
      </c>
      <c r="G410" s="52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X410" s="35" t="n">
        <f aca="false">X411</f>
        <v>1836.169</v>
      </c>
      <c r="Y410" s="19" t="n">
        <f aca="false">X410/F410*100</f>
        <v>99.9932902835764</v>
      </c>
    </row>
    <row r="411" s="59" customFormat="true" ht="36" hidden="false" customHeight="true" outlineLevel="6" collapsed="false">
      <c r="A411" s="29" t="s">
        <v>25</v>
      </c>
      <c r="B411" s="30" t="s">
        <v>327</v>
      </c>
      <c r="C411" s="30" t="s">
        <v>26</v>
      </c>
      <c r="D411" s="30" t="s">
        <v>20</v>
      </c>
      <c r="E411" s="30"/>
      <c r="F411" s="35" t="n">
        <f aca="false">F412+F419</f>
        <v>1836.29221</v>
      </c>
      <c r="G411" s="52" t="n">
        <f aca="false">G412</f>
        <v>0</v>
      </c>
      <c r="H411" s="53" t="n">
        <f aca="false">H412</f>
        <v>0</v>
      </c>
      <c r="I411" s="53" t="n">
        <f aca="false">I412</f>
        <v>0</v>
      </c>
      <c r="J411" s="53" t="n">
        <f aca="false">J412</f>
        <v>0</v>
      </c>
      <c r="K411" s="53" t="n">
        <f aca="false">K412</f>
        <v>0</v>
      </c>
      <c r="L411" s="53" t="n">
        <f aca="false">L412</f>
        <v>0</v>
      </c>
      <c r="M411" s="53" t="n">
        <f aca="false">M412</f>
        <v>0</v>
      </c>
      <c r="N411" s="53" t="n">
        <f aca="false">N412</f>
        <v>0</v>
      </c>
      <c r="O411" s="53" t="n">
        <f aca="false">O412</f>
        <v>0</v>
      </c>
      <c r="P411" s="53" t="n">
        <f aca="false">P412</f>
        <v>0</v>
      </c>
      <c r="Q411" s="53" t="n">
        <f aca="false">Q412</f>
        <v>0</v>
      </c>
      <c r="R411" s="53" t="n">
        <f aca="false">R412</f>
        <v>0</v>
      </c>
      <c r="S411" s="53" t="n">
        <f aca="false">S412</f>
        <v>0</v>
      </c>
      <c r="T411" s="53" t="n">
        <f aca="false">T412</f>
        <v>0</v>
      </c>
      <c r="U411" s="53" t="n">
        <f aca="false">U412</f>
        <v>0</v>
      </c>
      <c r="V411" s="53" t="n">
        <f aca="false">V412</f>
        <v>0</v>
      </c>
      <c r="X411" s="35" t="n">
        <f aca="false">X412+X419</f>
        <v>1836.169</v>
      </c>
      <c r="Y411" s="19" t="n">
        <f aca="false">X411/F411*100</f>
        <v>99.9932902835764</v>
      </c>
    </row>
    <row r="412" s="59" customFormat="true" ht="47.25" hidden="false" customHeight="false" outlineLevel="6" collapsed="false">
      <c r="A412" s="56" t="s">
        <v>39</v>
      </c>
      <c r="B412" s="37" t="s">
        <v>327</v>
      </c>
      <c r="C412" s="37" t="s">
        <v>40</v>
      </c>
      <c r="D412" s="37" t="s">
        <v>20</v>
      </c>
      <c r="E412" s="37"/>
      <c r="F412" s="41" t="n">
        <f aca="false">F413+F417</f>
        <v>1742.426</v>
      </c>
      <c r="G412" s="57" t="n">
        <f aca="false">G413</f>
        <v>0</v>
      </c>
      <c r="H412" s="58" t="n">
        <f aca="false">H413</f>
        <v>0</v>
      </c>
      <c r="I412" s="58" t="n">
        <f aca="false">I413</f>
        <v>0</v>
      </c>
      <c r="J412" s="58" t="n">
        <f aca="false">J413</f>
        <v>0</v>
      </c>
      <c r="K412" s="58" t="n">
        <f aca="false">K413</f>
        <v>0</v>
      </c>
      <c r="L412" s="58" t="n">
        <f aca="false">L413</f>
        <v>0</v>
      </c>
      <c r="M412" s="58" t="n">
        <f aca="false">M413</f>
        <v>0</v>
      </c>
      <c r="N412" s="58" t="n">
        <f aca="false">N413</f>
        <v>0</v>
      </c>
      <c r="O412" s="58" t="n">
        <f aca="false">O413</f>
        <v>0</v>
      </c>
      <c r="P412" s="58" t="n">
        <f aca="false">P413</f>
        <v>0</v>
      </c>
      <c r="Q412" s="58" t="n">
        <f aca="false">Q413</f>
        <v>0</v>
      </c>
      <c r="R412" s="58" t="n">
        <f aca="false">R413</f>
        <v>0</v>
      </c>
      <c r="S412" s="58" t="n">
        <f aca="false">S413</f>
        <v>0</v>
      </c>
      <c r="T412" s="58" t="n">
        <f aca="false">T413</f>
        <v>0</v>
      </c>
      <c r="U412" s="58" t="n">
        <f aca="false">U413</f>
        <v>0</v>
      </c>
      <c r="V412" s="58" t="n">
        <f aca="false">V413</f>
        <v>0</v>
      </c>
      <c r="X412" s="41" t="n">
        <f aca="false">X413+X417</f>
        <v>1742.303</v>
      </c>
      <c r="Y412" s="19" t="n">
        <f aca="false">X412/F412*100</f>
        <v>99.9929408766857</v>
      </c>
    </row>
    <row r="413" s="59" customFormat="true" ht="31.5" hidden="false" customHeight="false" outlineLevel="6" collapsed="false">
      <c r="A413" s="42" t="s">
        <v>29</v>
      </c>
      <c r="B413" s="43" t="s">
        <v>327</v>
      </c>
      <c r="C413" s="43" t="s">
        <v>40</v>
      </c>
      <c r="D413" s="43" t="s">
        <v>30</v>
      </c>
      <c r="E413" s="43"/>
      <c r="F413" s="45" t="n">
        <f aca="false">F414+F415+F416</f>
        <v>1742.426</v>
      </c>
      <c r="G413" s="57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X413" s="45" t="n">
        <f aca="false">X414+X415+X416</f>
        <v>1742.303</v>
      </c>
      <c r="Y413" s="19" t="n">
        <f aca="false">X413/F413*100</f>
        <v>99.9929408766857</v>
      </c>
    </row>
    <row r="414" s="59" customFormat="true" ht="16.5" hidden="false" customHeight="true" outlineLevel="6" collapsed="false">
      <c r="A414" s="46" t="s">
        <v>31</v>
      </c>
      <c r="B414" s="47" t="s">
        <v>327</v>
      </c>
      <c r="C414" s="47" t="s">
        <v>40</v>
      </c>
      <c r="D414" s="47" t="s">
        <v>32</v>
      </c>
      <c r="E414" s="47"/>
      <c r="F414" s="49" t="n">
        <f aca="false">1282.524+36</f>
        <v>1318.524</v>
      </c>
      <c r="G414" s="57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X414" s="49" t="n">
        <v>1318.401</v>
      </c>
      <c r="Y414" s="19" t="n">
        <f aca="false">X414/F414*100</f>
        <v>99.9906713870965</v>
      </c>
      <c r="Z414" s="60"/>
    </row>
    <row r="415" s="59" customFormat="true" ht="31.5" hidden="false" customHeight="false" outlineLevel="6" collapsed="false">
      <c r="A415" s="46" t="s">
        <v>33</v>
      </c>
      <c r="B415" s="47" t="s">
        <v>327</v>
      </c>
      <c r="C415" s="47" t="s">
        <v>40</v>
      </c>
      <c r="D415" s="47" t="s">
        <v>34</v>
      </c>
      <c r="E415" s="47"/>
      <c r="F415" s="49" t="n">
        <v>0</v>
      </c>
      <c r="G415" s="57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X415" s="49" t="n">
        <v>0</v>
      </c>
      <c r="Y415" s="19" t="n">
        <v>0</v>
      </c>
      <c r="Z415" s="60"/>
    </row>
    <row r="416" s="59" customFormat="true" ht="47.25" hidden="false" customHeight="false" outlineLevel="6" collapsed="false">
      <c r="A416" s="46" t="s">
        <v>35</v>
      </c>
      <c r="B416" s="47" t="s">
        <v>327</v>
      </c>
      <c r="C416" s="47" t="s">
        <v>40</v>
      </c>
      <c r="D416" s="47" t="s">
        <v>36</v>
      </c>
      <c r="E416" s="47"/>
      <c r="F416" s="49" t="n">
        <f aca="false">413.302+10.6</f>
        <v>423.902</v>
      </c>
      <c r="G416" s="57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X416" s="49" t="n">
        <v>423.902</v>
      </c>
      <c r="Y416" s="19" t="n">
        <f aca="false">X416/F416*100</f>
        <v>100</v>
      </c>
      <c r="Z416" s="60"/>
    </row>
    <row r="417" s="59" customFormat="true" ht="15.75" hidden="false" customHeight="false" outlineLevel="6" collapsed="false">
      <c r="A417" s="42" t="s">
        <v>41</v>
      </c>
      <c r="B417" s="43" t="s">
        <v>327</v>
      </c>
      <c r="C417" s="43" t="s">
        <v>40</v>
      </c>
      <c r="D417" s="43" t="s">
        <v>42</v>
      </c>
      <c r="E417" s="43"/>
      <c r="F417" s="45" t="n">
        <f aca="false">F418</f>
        <v>0</v>
      </c>
      <c r="G417" s="57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X417" s="45" t="n">
        <f aca="false">X418</f>
        <v>0</v>
      </c>
      <c r="Y417" s="19" t="n">
        <v>0</v>
      </c>
      <c r="Z417" s="60"/>
    </row>
    <row r="418" s="59" customFormat="true" ht="31.5" hidden="false" customHeight="false" outlineLevel="6" collapsed="false">
      <c r="A418" s="46" t="s">
        <v>43</v>
      </c>
      <c r="B418" s="47" t="s">
        <v>327</v>
      </c>
      <c r="C418" s="47" t="s">
        <v>40</v>
      </c>
      <c r="D418" s="47" t="s">
        <v>44</v>
      </c>
      <c r="E418" s="47"/>
      <c r="F418" s="49" t="n">
        <v>0</v>
      </c>
      <c r="G418" s="57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X418" s="49" t="n">
        <v>0</v>
      </c>
      <c r="Y418" s="19" t="n">
        <v>0</v>
      </c>
      <c r="Z418" s="60"/>
    </row>
    <row r="419" s="59" customFormat="true" ht="15.75" hidden="false" customHeight="false" outlineLevel="6" collapsed="false">
      <c r="A419" s="36" t="s">
        <v>61</v>
      </c>
      <c r="B419" s="37" t="s">
        <v>327</v>
      </c>
      <c r="C419" s="37" t="s">
        <v>62</v>
      </c>
      <c r="D419" s="37" t="s">
        <v>20</v>
      </c>
      <c r="E419" s="37"/>
      <c r="F419" s="41" t="n">
        <f aca="false">F420</f>
        <v>93.86621</v>
      </c>
      <c r="G419" s="57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X419" s="41" t="n">
        <f aca="false">X420</f>
        <v>93.866</v>
      </c>
      <c r="Y419" s="19" t="n">
        <f aca="false">X419/F419*100</f>
        <v>99.9997762773207</v>
      </c>
      <c r="Z419" s="60"/>
    </row>
    <row r="420" s="59" customFormat="true" ht="15.75" hidden="false" customHeight="false" outlineLevel="6" collapsed="false">
      <c r="A420" s="46" t="s">
        <v>67</v>
      </c>
      <c r="B420" s="47" t="s">
        <v>327</v>
      </c>
      <c r="C420" s="47" t="s">
        <v>62</v>
      </c>
      <c r="D420" s="47" t="s">
        <v>68</v>
      </c>
      <c r="E420" s="47"/>
      <c r="F420" s="49" t="n">
        <v>93.86621</v>
      </c>
      <c r="G420" s="61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0"/>
      <c r="X420" s="49" t="n">
        <v>93.866</v>
      </c>
      <c r="Y420" s="19" t="n">
        <f aca="false">X420/F420*100</f>
        <v>99.9997762773207</v>
      </c>
      <c r="Z420" s="60"/>
    </row>
    <row r="421" s="59" customFormat="true" ht="19.5" hidden="false" customHeight="true" outlineLevel="6" collapsed="false">
      <c r="A421" s="114" t="s">
        <v>251</v>
      </c>
      <c r="B421" s="30" t="s">
        <v>327</v>
      </c>
      <c r="C421" s="30" t="s">
        <v>252</v>
      </c>
      <c r="D421" s="30" t="s">
        <v>20</v>
      </c>
      <c r="E421" s="30"/>
      <c r="F421" s="35" t="n">
        <f aca="false">F422</f>
        <v>13990.29277</v>
      </c>
      <c r="G421" s="52" t="n">
        <f aca="false">G423</f>
        <v>0</v>
      </c>
      <c r="H421" s="53" t="n">
        <f aca="false">H423</f>
        <v>0</v>
      </c>
      <c r="I421" s="53" t="n">
        <f aca="false">I423</f>
        <v>0</v>
      </c>
      <c r="J421" s="53" t="n">
        <f aca="false">J423</f>
        <v>0</v>
      </c>
      <c r="K421" s="53" t="n">
        <f aca="false">K423</f>
        <v>0</v>
      </c>
      <c r="L421" s="53" t="n">
        <f aca="false">L423</f>
        <v>0</v>
      </c>
      <c r="M421" s="53" t="n">
        <f aca="false">M423</f>
        <v>0</v>
      </c>
      <c r="N421" s="53" t="n">
        <f aca="false">N423</f>
        <v>0</v>
      </c>
      <c r="O421" s="53" t="n">
        <f aca="false">O423</f>
        <v>0</v>
      </c>
      <c r="P421" s="53" t="n">
        <f aca="false">P423</f>
        <v>0</v>
      </c>
      <c r="Q421" s="53" t="n">
        <f aca="false">Q423</f>
        <v>0</v>
      </c>
      <c r="R421" s="53" t="n">
        <f aca="false">R423</f>
        <v>0</v>
      </c>
      <c r="S421" s="53" t="n">
        <f aca="false">S423</f>
        <v>0</v>
      </c>
      <c r="T421" s="53" t="n">
        <f aca="false">T423</f>
        <v>0</v>
      </c>
      <c r="U421" s="53" t="n">
        <f aca="false">U423</f>
        <v>0</v>
      </c>
      <c r="V421" s="53" t="n">
        <f aca="false">V423</f>
        <v>0</v>
      </c>
      <c r="X421" s="35" t="n">
        <f aca="false">X422</f>
        <v>13929.047</v>
      </c>
      <c r="Y421" s="19" t="n">
        <f aca="false">X421/F421*100</f>
        <v>99.5622266738311</v>
      </c>
      <c r="Z421" s="60"/>
    </row>
    <row r="422" s="59" customFormat="true" ht="33" hidden="false" customHeight="true" outlineLevel="6" collapsed="false">
      <c r="A422" s="114" t="s">
        <v>328</v>
      </c>
      <c r="B422" s="30" t="s">
        <v>327</v>
      </c>
      <c r="C422" s="30" t="s">
        <v>329</v>
      </c>
      <c r="D422" s="30" t="s">
        <v>20</v>
      </c>
      <c r="E422" s="30"/>
      <c r="F422" s="35" t="n">
        <f aca="false">F423</f>
        <v>13990.29277</v>
      </c>
      <c r="G422" s="52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X422" s="35" t="n">
        <f aca="false">X423</f>
        <v>13929.047</v>
      </c>
      <c r="Y422" s="19" t="n">
        <f aca="false">X422/F422*100</f>
        <v>99.5622266738311</v>
      </c>
      <c r="Z422" s="60"/>
    </row>
    <row r="423" s="59" customFormat="true" ht="31.5" hidden="false" customHeight="false" outlineLevel="6" collapsed="false">
      <c r="A423" s="36" t="s">
        <v>93</v>
      </c>
      <c r="B423" s="37" t="s">
        <v>327</v>
      </c>
      <c r="C423" s="37" t="s">
        <v>330</v>
      </c>
      <c r="D423" s="37" t="s">
        <v>20</v>
      </c>
      <c r="E423" s="37"/>
      <c r="F423" s="41" t="n">
        <f aca="false">F424+F428+F430</f>
        <v>13990.29277</v>
      </c>
      <c r="G423" s="57" t="n">
        <f aca="false">G424</f>
        <v>0</v>
      </c>
      <c r="H423" s="58" t="n">
        <f aca="false">H424</f>
        <v>0</v>
      </c>
      <c r="I423" s="58" t="n">
        <f aca="false">I424</f>
        <v>0</v>
      </c>
      <c r="J423" s="58" t="n">
        <f aca="false">J424</f>
        <v>0</v>
      </c>
      <c r="K423" s="58" t="n">
        <f aca="false">K424</f>
        <v>0</v>
      </c>
      <c r="L423" s="58" t="n">
        <f aca="false">L424</f>
        <v>0</v>
      </c>
      <c r="M423" s="58" t="n">
        <f aca="false">M424</f>
        <v>0</v>
      </c>
      <c r="N423" s="58" t="n">
        <f aca="false">N424</f>
        <v>0</v>
      </c>
      <c r="O423" s="58" t="n">
        <f aca="false">O424</f>
        <v>0</v>
      </c>
      <c r="P423" s="58" t="n">
        <f aca="false">P424</f>
        <v>0</v>
      </c>
      <c r="Q423" s="58" t="n">
        <f aca="false">Q424</f>
        <v>0</v>
      </c>
      <c r="R423" s="58" t="n">
        <f aca="false">R424</f>
        <v>0</v>
      </c>
      <c r="S423" s="58" t="n">
        <f aca="false">S424</f>
        <v>0</v>
      </c>
      <c r="T423" s="58" t="n">
        <f aca="false">T424</f>
        <v>0</v>
      </c>
      <c r="U423" s="58" t="n">
        <f aca="false">U424</f>
        <v>0</v>
      </c>
      <c r="V423" s="58" t="n">
        <f aca="false">V424</f>
        <v>0</v>
      </c>
      <c r="X423" s="41" t="n">
        <f aca="false">X424+X428+X430</f>
        <v>13929.047</v>
      </c>
      <c r="Y423" s="19" t="n">
        <f aca="false">X423/F423*100</f>
        <v>99.5622266738311</v>
      </c>
      <c r="Z423" s="60"/>
    </row>
    <row r="424" s="59" customFormat="true" ht="15.75" hidden="false" customHeight="false" outlineLevel="6" collapsed="false">
      <c r="A424" s="42" t="s">
        <v>95</v>
      </c>
      <c r="B424" s="43" t="s">
        <v>327</v>
      </c>
      <c r="C424" s="43" t="s">
        <v>330</v>
      </c>
      <c r="D424" s="43" t="s">
        <v>96</v>
      </c>
      <c r="E424" s="43"/>
      <c r="F424" s="45" t="n">
        <f aca="false">F425+F426+F427</f>
        <v>11770</v>
      </c>
      <c r="G424" s="57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X424" s="45" t="n">
        <f aca="false">X425+X426+X427</f>
        <v>11708.754</v>
      </c>
      <c r="Y424" s="19" t="n">
        <f aca="false">X424/F424*100</f>
        <v>99.4796431605778</v>
      </c>
      <c r="Z424" s="60"/>
    </row>
    <row r="425" s="59" customFormat="true" ht="15.75" hidden="false" customHeight="false" outlineLevel="6" collapsed="false">
      <c r="A425" s="46" t="s">
        <v>97</v>
      </c>
      <c r="B425" s="47" t="s">
        <v>327</v>
      </c>
      <c r="C425" s="47" t="s">
        <v>330</v>
      </c>
      <c r="D425" s="47" t="s">
        <v>98</v>
      </c>
      <c r="E425" s="47"/>
      <c r="F425" s="49" t="n">
        <v>8920</v>
      </c>
      <c r="G425" s="57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X425" s="49" t="n">
        <v>8870.787</v>
      </c>
      <c r="Y425" s="19" t="n">
        <f aca="false">X425/F425*100</f>
        <v>99.4482847533632</v>
      </c>
      <c r="Z425" s="60"/>
    </row>
    <row r="426" s="59" customFormat="true" ht="31.5" hidden="false" customHeight="false" outlineLevel="6" collapsed="false">
      <c r="A426" s="46" t="s">
        <v>99</v>
      </c>
      <c r="B426" s="47" t="s">
        <v>327</v>
      </c>
      <c r="C426" s="47" t="s">
        <v>330</v>
      </c>
      <c r="D426" s="47" t="s">
        <v>100</v>
      </c>
      <c r="E426" s="47"/>
      <c r="F426" s="49" t="n">
        <v>0</v>
      </c>
      <c r="G426" s="57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X426" s="49" t="n">
        <v>0</v>
      </c>
      <c r="Y426" s="19" t="n">
        <v>0</v>
      </c>
    </row>
    <row r="427" s="59" customFormat="true" ht="47.25" hidden="false" customHeight="false" outlineLevel="6" collapsed="false">
      <c r="A427" s="46" t="s">
        <v>101</v>
      </c>
      <c r="B427" s="47" t="s">
        <v>327</v>
      </c>
      <c r="C427" s="47" t="s">
        <v>330</v>
      </c>
      <c r="D427" s="47" t="s">
        <v>102</v>
      </c>
      <c r="E427" s="47"/>
      <c r="F427" s="49" t="n">
        <v>2850</v>
      </c>
      <c r="G427" s="57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X427" s="49" t="n">
        <v>2837.967</v>
      </c>
      <c r="Y427" s="19" t="n">
        <f aca="false">X427/F427*100</f>
        <v>99.5777894736842</v>
      </c>
      <c r="Z427" s="60"/>
    </row>
    <row r="428" s="59" customFormat="true" ht="15.75" hidden="false" customHeight="false" outlineLevel="6" collapsed="false">
      <c r="A428" s="42" t="s">
        <v>41</v>
      </c>
      <c r="B428" s="43" t="s">
        <v>327</v>
      </c>
      <c r="C428" s="43" t="s">
        <v>330</v>
      </c>
      <c r="D428" s="43" t="s">
        <v>42</v>
      </c>
      <c r="E428" s="43"/>
      <c r="F428" s="45" t="n">
        <f aca="false">F429</f>
        <v>2200.99395</v>
      </c>
      <c r="G428" s="57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X428" s="45" t="n">
        <f aca="false">X429</f>
        <v>2200.994</v>
      </c>
      <c r="Y428" s="19" t="n">
        <f aca="false">X428/F428*100</f>
        <v>100.000002271701</v>
      </c>
      <c r="Z428" s="60"/>
    </row>
    <row r="429" s="59" customFormat="true" ht="31.5" hidden="false" customHeight="false" outlineLevel="6" collapsed="false">
      <c r="A429" s="46" t="s">
        <v>43</v>
      </c>
      <c r="B429" s="47" t="s">
        <v>327</v>
      </c>
      <c r="C429" s="47" t="s">
        <v>330</v>
      </c>
      <c r="D429" s="47" t="s">
        <v>44</v>
      </c>
      <c r="E429" s="47"/>
      <c r="F429" s="49" t="n">
        <v>2200.99395</v>
      </c>
      <c r="G429" s="57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X429" s="49" t="n">
        <v>2200.994</v>
      </c>
      <c r="Y429" s="19" t="n">
        <f aca="false">X429/F429*100</f>
        <v>100.000002271701</v>
      </c>
      <c r="Z429" s="60"/>
    </row>
    <row r="430" s="59" customFormat="true" ht="15.75" hidden="false" customHeight="false" outlineLevel="6" collapsed="false">
      <c r="A430" s="42" t="s">
        <v>51</v>
      </c>
      <c r="B430" s="43" t="s">
        <v>327</v>
      </c>
      <c r="C430" s="43" t="s">
        <v>330</v>
      </c>
      <c r="D430" s="43" t="s">
        <v>52</v>
      </c>
      <c r="E430" s="43"/>
      <c r="F430" s="45" t="n">
        <f aca="false">F431+F432+F433</f>
        <v>19.29882</v>
      </c>
      <c r="G430" s="57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X430" s="45" t="n">
        <f aca="false">X431+X432+X433</f>
        <v>19.299</v>
      </c>
      <c r="Y430" s="19" t="n">
        <f aca="false">X430/F430*100</f>
        <v>100.000932699512</v>
      </c>
      <c r="Z430" s="60"/>
    </row>
    <row r="431" s="59" customFormat="true" ht="15.75" hidden="false" customHeight="false" outlineLevel="6" collapsed="false">
      <c r="A431" s="46" t="s">
        <v>53</v>
      </c>
      <c r="B431" s="47" t="s">
        <v>327</v>
      </c>
      <c r="C431" s="47" t="s">
        <v>330</v>
      </c>
      <c r="D431" s="47" t="s">
        <v>54</v>
      </c>
      <c r="E431" s="47"/>
      <c r="F431" s="49" t="n">
        <v>1.822</v>
      </c>
      <c r="G431" s="57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X431" s="49" t="n">
        <v>1.822</v>
      </c>
      <c r="Y431" s="19" t="n">
        <f aca="false">X431/F431*100</f>
        <v>100</v>
      </c>
      <c r="Z431" s="60"/>
    </row>
    <row r="432" s="59" customFormat="true" ht="15.75" hidden="false" customHeight="false" outlineLevel="6" collapsed="false">
      <c r="A432" s="46" t="s">
        <v>55</v>
      </c>
      <c r="B432" s="47" t="s">
        <v>327</v>
      </c>
      <c r="C432" s="47" t="s">
        <v>330</v>
      </c>
      <c r="D432" s="47" t="s">
        <v>56</v>
      </c>
      <c r="E432" s="47"/>
      <c r="F432" s="49" t="n">
        <v>2.329</v>
      </c>
      <c r="G432" s="57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X432" s="49" t="n">
        <v>2.329</v>
      </c>
      <c r="Y432" s="19" t="n">
        <f aca="false">X432/F432*100</f>
        <v>100</v>
      </c>
      <c r="Z432" s="60"/>
    </row>
    <row r="433" s="59" customFormat="true" ht="15.75" hidden="false" customHeight="false" outlineLevel="6" collapsed="false">
      <c r="A433" s="46" t="s">
        <v>67</v>
      </c>
      <c r="B433" s="47" t="s">
        <v>327</v>
      </c>
      <c r="C433" s="47" t="s">
        <v>330</v>
      </c>
      <c r="D433" s="47" t="s">
        <v>68</v>
      </c>
      <c r="E433" s="47"/>
      <c r="F433" s="49" t="n">
        <v>15.14782</v>
      </c>
      <c r="G433" s="57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X433" s="49" t="n">
        <v>15.148</v>
      </c>
      <c r="Y433" s="19" t="n">
        <f aca="false">X433/F433*100</f>
        <v>100.0011882898</v>
      </c>
      <c r="Z433" s="60"/>
    </row>
    <row r="434" s="59" customFormat="true" ht="17.25" hidden="false" customHeight="true" outlineLevel="6" collapsed="false">
      <c r="A434" s="14" t="s">
        <v>331</v>
      </c>
      <c r="B434" s="15" t="s">
        <v>332</v>
      </c>
      <c r="C434" s="15" t="s">
        <v>19</v>
      </c>
      <c r="D434" s="15" t="s">
        <v>20</v>
      </c>
      <c r="E434" s="15"/>
      <c r="F434" s="16" t="n">
        <f aca="false">F435</f>
        <v>60268.289</v>
      </c>
      <c r="G434" s="17" t="e">
        <f aca="false">G435+#REF!+#REF!</f>
        <v>#REF!</v>
      </c>
      <c r="H434" s="16" t="e">
        <f aca="false">H435+#REF!+#REF!</f>
        <v>#REF!</v>
      </c>
      <c r="I434" s="16" t="e">
        <f aca="false">I435+#REF!+#REF!</f>
        <v>#REF!</v>
      </c>
      <c r="J434" s="16" t="e">
        <f aca="false">J435+#REF!+#REF!</f>
        <v>#REF!</v>
      </c>
      <c r="K434" s="16" t="e">
        <f aca="false">K435+#REF!+#REF!</f>
        <v>#REF!</v>
      </c>
      <c r="L434" s="16" t="e">
        <f aca="false">L435+#REF!+#REF!</f>
        <v>#REF!</v>
      </c>
      <c r="M434" s="16" t="e">
        <f aca="false">M435+#REF!+#REF!</f>
        <v>#REF!</v>
      </c>
      <c r="N434" s="16" t="e">
        <f aca="false">N435+#REF!+#REF!</f>
        <v>#REF!</v>
      </c>
      <c r="O434" s="16" t="e">
        <f aca="false">O435+#REF!+#REF!</f>
        <v>#REF!</v>
      </c>
      <c r="P434" s="16" t="e">
        <f aca="false">P435+#REF!+#REF!</f>
        <v>#REF!</v>
      </c>
      <c r="Q434" s="16" t="e">
        <f aca="false">Q435+#REF!+#REF!</f>
        <v>#REF!</v>
      </c>
      <c r="R434" s="16" t="e">
        <f aca="false">R435+#REF!+#REF!</f>
        <v>#REF!</v>
      </c>
      <c r="S434" s="16" t="e">
        <f aca="false">S435+#REF!+#REF!</f>
        <v>#REF!</v>
      </c>
      <c r="T434" s="16" t="e">
        <f aca="false">T435+#REF!+#REF!</f>
        <v>#REF!</v>
      </c>
      <c r="U434" s="16" t="e">
        <f aca="false">U435+#REF!+#REF!</f>
        <v>#REF!</v>
      </c>
      <c r="V434" s="16" t="e">
        <f aca="false">V435+#REF!+#REF!</f>
        <v>#REF!</v>
      </c>
      <c r="W434" s="71"/>
      <c r="X434" s="16" t="n">
        <f aca="false">X435</f>
        <v>60021.662</v>
      </c>
      <c r="Y434" s="19" t="n">
        <f aca="false">X434/F434*100</f>
        <v>99.5907847989512</v>
      </c>
      <c r="Z434" s="60"/>
    </row>
    <row r="435" s="59" customFormat="true" ht="15.75" hidden="false" customHeight="false" outlineLevel="3" collapsed="false">
      <c r="A435" s="51" t="s">
        <v>333</v>
      </c>
      <c r="B435" s="30" t="s">
        <v>334</v>
      </c>
      <c r="C435" s="30" t="s">
        <v>19</v>
      </c>
      <c r="D435" s="30" t="s">
        <v>20</v>
      </c>
      <c r="E435" s="30"/>
      <c r="F435" s="35" t="n">
        <f aca="false">F440+F461+F465+F469+F436</f>
        <v>60268.289</v>
      </c>
      <c r="G435" s="52" t="e">
        <f aca="false">G440+#REF!+#REF!</f>
        <v>#REF!</v>
      </c>
      <c r="H435" s="53" t="e">
        <f aca="false">H440+#REF!+#REF!</f>
        <v>#REF!</v>
      </c>
      <c r="I435" s="53" t="e">
        <f aca="false">I440+#REF!+#REF!</f>
        <v>#REF!</v>
      </c>
      <c r="J435" s="53" t="e">
        <f aca="false">J440+#REF!+#REF!</f>
        <v>#REF!</v>
      </c>
      <c r="K435" s="53" t="e">
        <f aca="false">K440+#REF!+#REF!</f>
        <v>#REF!</v>
      </c>
      <c r="L435" s="53" t="e">
        <f aca="false">L440+#REF!+#REF!</f>
        <v>#REF!</v>
      </c>
      <c r="M435" s="53" t="e">
        <f aca="false">M440+#REF!+#REF!</f>
        <v>#REF!</v>
      </c>
      <c r="N435" s="53" t="e">
        <f aca="false">N440+#REF!+#REF!</f>
        <v>#REF!</v>
      </c>
      <c r="O435" s="53" t="e">
        <f aca="false">O440+#REF!+#REF!</f>
        <v>#REF!</v>
      </c>
      <c r="P435" s="53" t="e">
        <f aca="false">P440+#REF!+#REF!</f>
        <v>#REF!</v>
      </c>
      <c r="Q435" s="53" t="e">
        <f aca="false">Q440+#REF!+#REF!</f>
        <v>#REF!</v>
      </c>
      <c r="R435" s="53" t="e">
        <f aca="false">R440+#REF!+#REF!</f>
        <v>#REF!</v>
      </c>
      <c r="S435" s="53" t="e">
        <f aca="false">S440+#REF!+#REF!</f>
        <v>#REF!</v>
      </c>
      <c r="T435" s="53" t="e">
        <f aca="false">T440+#REF!+#REF!</f>
        <v>#REF!</v>
      </c>
      <c r="U435" s="53" t="e">
        <f aca="false">U440+#REF!+#REF!</f>
        <v>#REF!</v>
      </c>
      <c r="V435" s="53" t="e">
        <f aca="false">V440+#REF!+#REF!</f>
        <v>#REF!</v>
      </c>
      <c r="X435" s="35" t="n">
        <f aca="false">X440+X461+X465+X469+X436</f>
        <v>60021.662</v>
      </c>
      <c r="Y435" s="19" t="n">
        <f aca="false">X435/F435*100</f>
        <v>99.5907847989512</v>
      </c>
      <c r="Z435" s="60"/>
    </row>
    <row r="436" s="59" customFormat="true" ht="31.5" hidden="false" customHeight="false" outlineLevel="3" collapsed="false">
      <c r="A436" s="29" t="s">
        <v>23</v>
      </c>
      <c r="B436" s="30" t="s">
        <v>334</v>
      </c>
      <c r="C436" s="30" t="s">
        <v>24</v>
      </c>
      <c r="D436" s="30" t="s">
        <v>20</v>
      </c>
      <c r="E436" s="30"/>
      <c r="F436" s="35" t="n">
        <f aca="false">F437</f>
        <v>847.61299</v>
      </c>
      <c r="G436" s="52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X436" s="35" t="n">
        <f aca="false">X437</f>
        <v>847.613</v>
      </c>
      <c r="Y436" s="19" t="n">
        <f aca="false">X436/F436*100</f>
        <v>100.000001179784</v>
      </c>
      <c r="Z436" s="60"/>
    </row>
    <row r="437" s="59" customFormat="true" ht="31.5" hidden="false" customHeight="false" outlineLevel="3" collapsed="false">
      <c r="A437" s="29" t="s">
        <v>25</v>
      </c>
      <c r="B437" s="30" t="s">
        <v>334</v>
      </c>
      <c r="C437" s="30" t="s">
        <v>26</v>
      </c>
      <c r="D437" s="30" t="s">
        <v>20</v>
      </c>
      <c r="E437" s="30"/>
      <c r="F437" s="35" t="n">
        <f aca="false">F438</f>
        <v>847.61299</v>
      </c>
      <c r="G437" s="52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X437" s="35" t="n">
        <f aca="false">X438</f>
        <v>847.613</v>
      </c>
      <c r="Y437" s="19" t="n">
        <f aca="false">X437/F437*100</f>
        <v>100.000001179784</v>
      </c>
      <c r="Z437" s="60"/>
    </row>
    <row r="438" s="59" customFormat="true" ht="31.5" hidden="false" customHeight="false" outlineLevel="3" collapsed="false">
      <c r="A438" s="36" t="s">
        <v>250</v>
      </c>
      <c r="B438" s="37" t="s">
        <v>334</v>
      </c>
      <c r="C438" s="37" t="s">
        <v>299</v>
      </c>
      <c r="D438" s="37" t="s">
        <v>20</v>
      </c>
      <c r="E438" s="37"/>
      <c r="F438" s="41" t="n">
        <f aca="false">F439</f>
        <v>847.61299</v>
      </c>
      <c r="G438" s="52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X438" s="41" t="n">
        <f aca="false">X439</f>
        <v>847.613</v>
      </c>
      <c r="Y438" s="19" t="n">
        <f aca="false">X438/F438*100</f>
        <v>100.000001179784</v>
      </c>
      <c r="Z438" s="60"/>
    </row>
    <row r="439" s="59" customFormat="true" ht="15.75" hidden="false" customHeight="false" outlineLevel="3" collapsed="false">
      <c r="A439" s="46" t="s">
        <v>261</v>
      </c>
      <c r="B439" s="47" t="s">
        <v>334</v>
      </c>
      <c r="C439" s="47" t="s">
        <v>299</v>
      </c>
      <c r="D439" s="47" t="s">
        <v>262</v>
      </c>
      <c r="E439" s="47"/>
      <c r="F439" s="49" t="n">
        <v>847.61299</v>
      </c>
      <c r="G439" s="61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0"/>
      <c r="X439" s="49" t="n">
        <v>847.613</v>
      </c>
      <c r="Y439" s="19" t="n">
        <f aca="false">X439/F439*100</f>
        <v>100.000001179784</v>
      </c>
      <c r="Z439" s="60"/>
    </row>
    <row r="440" s="59" customFormat="true" ht="19.5" hidden="false" customHeight="true" outlineLevel="3" collapsed="false">
      <c r="A440" s="82" t="s">
        <v>335</v>
      </c>
      <c r="B440" s="30" t="s">
        <v>334</v>
      </c>
      <c r="C440" s="30" t="s">
        <v>336</v>
      </c>
      <c r="D440" s="30" t="s">
        <v>20</v>
      </c>
      <c r="E440" s="30"/>
      <c r="F440" s="35" t="n">
        <f aca="false">F441+F453</f>
        <v>59348.27601</v>
      </c>
      <c r="G440" s="52" t="n">
        <f aca="false">G454</f>
        <v>0</v>
      </c>
      <c r="H440" s="53" t="n">
        <f aca="false">H454</f>
        <v>0</v>
      </c>
      <c r="I440" s="53" t="n">
        <f aca="false">I454</f>
        <v>0</v>
      </c>
      <c r="J440" s="53" t="n">
        <f aca="false">J454</f>
        <v>0</v>
      </c>
      <c r="K440" s="53" t="n">
        <f aca="false">K454</f>
        <v>0</v>
      </c>
      <c r="L440" s="53" t="n">
        <f aca="false">L454</f>
        <v>0</v>
      </c>
      <c r="M440" s="53" t="n">
        <f aca="false">M454</f>
        <v>0</v>
      </c>
      <c r="N440" s="53" t="n">
        <f aca="false">N454</f>
        <v>0</v>
      </c>
      <c r="O440" s="53" t="n">
        <f aca="false">O454</f>
        <v>0</v>
      </c>
      <c r="P440" s="53" t="n">
        <f aca="false">P454</f>
        <v>0</v>
      </c>
      <c r="Q440" s="53" t="n">
        <f aca="false">Q454</f>
        <v>0</v>
      </c>
      <c r="R440" s="53" t="n">
        <f aca="false">R454</f>
        <v>0</v>
      </c>
      <c r="S440" s="53" t="n">
        <f aca="false">S454</f>
        <v>0</v>
      </c>
      <c r="T440" s="53" t="n">
        <f aca="false">T454</f>
        <v>0</v>
      </c>
      <c r="U440" s="53" t="n">
        <f aca="false">U454</f>
        <v>0</v>
      </c>
      <c r="V440" s="53" t="n">
        <f aca="false">V454</f>
        <v>0</v>
      </c>
      <c r="X440" s="35" t="n">
        <f aca="false">X441+X453</f>
        <v>59101.649</v>
      </c>
      <c r="Y440" s="19" t="n">
        <f aca="false">X440/F440*100</f>
        <v>99.58444115553</v>
      </c>
      <c r="Z440" s="60"/>
    </row>
    <row r="441" s="59" customFormat="true" ht="19.5" hidden="false" customHeight="true" outlineLevel="3" collapsed="false">
      <c r="A441" s="36" t="s">
        <v>337</v>
      </c>
      <c r="B441" s="37" t="s">
        <v>334</v>
      </c>
      <c r="C441" s="37" t="s">
        <v>338</v>
      </c>
      <c r="D441" s="37" t="s">
        <v>20</v>
      </c>
      <c r="E441" s="37"/>
      <c r="F441" s="41" t="n">
        <f aca="false">F442+F447+F450</f>
        <v>34152.74</v>
      </c>
      <c r="G441" s="76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X441" s="41" t="n">
        <f aca="false">X442+X447+X450</f>
        <v>34152.7</v>
      </c>
      <c r="Y441" s="19" t="n">
        <f aca="false">X441/F441*100</f>
        <v>99.9998828790896</v>
      </c>
      <c r="Z441" s="60"/>
    </row>
    <row r="442" s="59" customFormat="true" ht="32.25" hidden="false" customHeight="true" outlineLevel="3" collapsed="false">
      <c r="A442" s="143" t="s">
        <v>339</v>
      </c>
      <c r="B442" s="43" t="s">
        <v>334</v>
      </c>
      <c r="C442" s="43" t="s">
        <v>340</v>
      </c>
      <c r="D442" s="43" t="s">
        <v>20</v>
      </c>
      <c r="E442" s="43"/>
      <c r="F442" s="45" t="n">
        <f aca="false">F443+F445</f>
        <v>30</v>
      </c>
      <c r="G442" s="76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X442" s="45" t="n">
        <f aca="false">X443+X445</f>
        <v>30</v>
      </c>
      <c r="Y442" s="19" t="n">
        <f aca="false">X442/F442*100</f>
        <v>100</v>
      </c>
      <c r="Z442" s="60"/>
    </row>
    <row r="443" s="59" customFormat="true" ht="19.5" hidden="false" customHeight="true" outlineLevel="3" collapsed="false">
      <c r="A443" s="86" t="s">
        <v>41</v>
      </c>
      <c r="B443" s="87" t="s">
        <v>334</v>
      </c>
      <c r="C443" s="87" t="s">
        <v>340</v>
      </c>
      <c r="D443" s="87" t="s">
        <v>42</v>
      </c>
      <c r="E443" s="87"/>
      <c r="F443" s="144" t="n">
        <f aca="false">F444</f>
        <v>30</v>
      </c>
      <c r="G443" s="145"/>
      <c r="H443" s="146"/>
      <c r="I443" s="146"/>
      <c r="J443" s="146"/>
      <c r="K443" s="146"/>
      <c r="L443" s="146"/>
      <c r="M443" s="146"/>
      <c r="N443" s="146"/>
      <c r="O443" s="146"/>
      <c r="P443" s="146"/>
      <c r="Q443" s="146"/>
      <c r="R443" s="146"/>
      <c r="S443" s="146"/>
      <c r="T443" s="146"/>
      <c r="U443" s="146"/>
      <c r="V443" s="146"/>
      <c r="W443" s="92"/>
      <c r="X443" s="144" t="n">
        <f aca="false">X444</f>
        <v>30</v>
      </c>
      <c r="Y443" s="19" t="n">
        <f aca="false">X443/F443*100</f>
        <v>100</v>
      </c>
      <c r="Z443" s="60"/>
    </row>
    <row r="444" s="59" customFormat="true" ht="19.5" hidden="false" customHeight="true" outlineLevel="3" collapsed="false">
      <c r="A444" s="46" t="s">
        <v>43</v>
      </c>
      <c r="B444" s="47" t="s">
        <v>334</v>
      </c>
      <c r="C444" s="47" t="s">
        <v>340</v>
      </c>
      <c r="D444" s="47" t="s">
        <v>44</v>
      </c>
      <c r="E444" s="47"/>
      <c r="F444" s="135" t="n">
        <v>30</v>
      </c>
      <c r="G444" s="140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  <c r="T444" s="141"/>
      <c r="U444" s="141"/>
      <c r="V444" s="141"/>
      <c r="W444" s="71"/>
      <c r="X444" s="135" t="n">
        <v>30</v>
      </c>
      <c r="Y444" s="19" t="n">
        <f aca="false">X444/F444*100</f>
        <v>100</v>
      </c>
      <c r="Z444" s="60"/>
    </row>
    <row r="445" s="59" customFormat="true" ht="19.5" hidden="false" customHeight="true" outlineLevel="3" collapsed="false">
      <c r="A445" s="86" t="s">
        <v>228</v>
      </c>
      <c r="B445" s="87" t="s">
        <v>334</v>
      </c>
      <c r="C445" s="87" t="s">
        <v>340</v>
      </c>
      <c r="D445" s="87" t="s">
        <v>229</v>
      </c>
      <c r="E445" s="87"/>
      <c r="F445" s="144" t="n">
        <f aca="false">F446</f>
        <v>0</v>
      </c>
      <c r="G445" s="145"/>
      <c r="H445" s="146"/>
      <c r="I445" s="146"/>
      <c r="J445" s="146"/>
      <c r="K445" s="146"/>
      <c r="L445" s="146"/>
      <c r="M445" s="146"/>
      <c r="N445" s="146"/>
      <c r="O445" s="146"/>
      <c r="P445" s="146"/>
      <c r="Q445" s="146"/>
      <c r="R445" s="146"/>
      <c r="S445" s="146"/>
      <c r="T445" s="146"/>
      <c r="U445" s="146"/>
      <c r="V445" s="146"/>
      <c r="W445" s="92"/>
      <c r="X445" s="144" t="n">
        <f aca="false">X446</f>
        <v>0</v>
      </c>
      <c r="Y445" s="19" t="n">
        <v>0</v>
      </c>
    </row>
    <row r="446" s="59" customFormat="true" ht="33.75" hidden="false" customHeight="true" outlineLevel="3" collapsed="false">
      <c r="A446" s="46" t="s">
        <v>176</v>
      </c>
      <c r="B446" s="47" t="s">
        <v>334</v>
      </c>
      <c r="C446" s="47" t="s">
        <v>340</v>
      </c>
      <c r="D446" s="47" t="s">
        <v>178</v>
      </c>
      <c r="E446" s="47"/>
      <c r="F446" s="135" t="n">
        <v>0</v>
      </c>
      <c r="G446" s="140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  <c r="T446" s="141"/>
      <c r="U446" s="141"/>
      <c r="V446" s="141"/>
      <c r="W446" s="71"/>
      <c r="X446" s="135" t="n">
        <v>0</v>
      </c>
      <c r="Y446" s="19" t="n">
        <v>0</v>
      </c>
    </row>
    <row r="447" s="59" customFormat="true" ht="33.75" hidden="false" customHeight="true" outlineLevel="3" collapsed="false">
      <c r="A447" s="143" t="s">
        <v>341</v>
      </c>
      <c r="B447" s="43" t="s">
        <v>334</v>
      </c>
      <c r="C447" s="43" t="s">
        <v>342</v>
      </c>
      <c r="D447" s="43" t="s">
        <v>20</v>
      </c>
      <c r="E447" s="43"/>
      <c r="F447" s="45" t="n">
        <f aca="false">F448</f>
        <v>33748.74</v>
      </c>
      <c r="G447" s="76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X447" s="45" t="n">
        <f aca="false">X448</f>
        <v>33748.7</v>
      </c>
      <c r="Y447" s="19" t="n">
        <f aca="false">X447/F447*100</f>
        <v>99.9998814770566</v>
      </c>
    </row>
    <row r="448" s="59" customFormat="true" ht="17.25" hidden="false" customHeight="true" outlineLevel="3" collapsed="false">
      <c r="A448" s="86" t="s">
        <v>228</v>
      </c>
      <c r="B448" s="87" t="s">
        <v>334</v>
      </c>
      <c r="C448" s="87" t="s">
        <v>342</v>
      </c>
      <c r="D448" s="87" t="s">
        <v>229</v>
      </c>
      <c r="E448" s="87"/>
      <c r="F448" s="144" t="n">
        <f aca="false">F449</f>
        <v>33748.74</v>
      </c>
      <c r="G448" s="145"/>
      <c r="H448" s="146"/>
      <c r="I448" s="146"/>
      <c r="J448" s="146"/>
      <c r="K448" s="146"/>
      <c r="L448" s="146"/>
      <c r="M448" s="146"/>
      <c r="N448" s="146"/>
      <c r="O448" s="146"/>
      <c r="P448" s="146"/>
      <c r="Q448" s="146"/>
      <c r="R448" s="146"/>
      <c r="S448" s="146"/>
      <c r="T448" s="146"/>
      <c r="U448" s="146"/>
      <c r="V448" s="146"/>
      <c r="W448" s="92"/>
      <c r="X448" s="144" t="n">
        <f aca="false">X449</f>
        <v>33748.7</v>
      </c>
      <c r="Y448" s="19" t="n">
        <f aca="false">X448/F448*100</f>
        <v>99.9998814770566</v>
      </c>
    </row>
    <row r="449" s="59" customFormat="true" ht="33.75" hidden="false" customHeight="true" outlineLevel="3" collapsed="false">
      <c r="A449" s="46" t="s">
        <v>176</v>
      </c>
      <c r="B449" s="47" t="s">
        <v>334</v>
      </c>
      <c r="C449" s="47" t="s">
        <v>342</v>
      </c>
      <c r="D449" s="47" t="s">
        <v>178</v>
      </c>
      <c r="E449" s="47"/>
      <c r="F449" s="135" t="n">
        <v>33748.74</v>
      </c>
      <c r="G449" s="140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  <c r="T449" s="141"/>
      <c r="U449" s="141"/>
      <c r="V449" s="141"/>
      <c r="W449" s="71"/>
      <c r="X449" s="135" t="n">
        <v>33748.7</v>
      </c>
      <c r="Y449" s="19" t="n">
        <f aca="false">X449/F449*100</f>
        <v>99.9998814770566</v>
      </c>
      <c r="Z449" s="60"/>
    </row>
    <row r="450" s="59" customFormat="true" ht="33.75" hidden="false" customHeight="true" outlineLevel="3" collapsed="false">
      <c r="A450" s="143" t="s">
        <v>343</v>
      </c>
      <c r="B450" s="43" t="s">
        <v>334</v>
      </c>
      <c r="C450" s="43" t="s">
        <v>344</v>
      </c>
      <c r="D450" s="43" t="s">
        <v>20</v>
      </c>
      <c r="E450" s="43"/>
      <c r="F450" s="45" t="n">
        <f aca="false">F451</f>
        <v>374</v>
      </c>
      <c r="G450" s="76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X450" s="45" t="n">
        <f aca="false">X451</f>
        <v>374</v>
      </c>
      <c r="Y450" s="19" t="n">
        <f aca="false">X450/F450*100</f>
        <v>100</v>
      </c>
      <c r="Z450" s="60"/>
    </row>
    <row r="451" s="59" customFormat="true" ht="15" hidden="false" customHeight="true" outlineLevel="3" collapsed="false">
      <c r="A451" s="86" t="s">
        <v>228</v>
      </c>
      <c r="B451" s="87" t="s">
        <v>334</v>
      </c>
      <c r="C451" s="87" t="s">
        <v>344</v>
      </c>
      <c r="D451" s="87" t="s">
        <v>229</v>
      </c>
      <c r="E451" s="87"/>
      <c r="F451" s="144" t="n">
        <f aca="false">F452</f>
        <v>374</v>
      </c>
      <c r="G451" s="145"/>
      <c r="H451" s="146"/>
      <c r="I451" s="146"/>
      <c r="J451" s="146"/>
      <c r="K451" s="146"/>
      <c r="L451" s="146"/>
      <c r="M451" s="146"/>
      <c r="N451" s="146"/>
      <c r="O451" s="146"/>
      <c r="P451" s="146"/>
      <c r="Q451" s="146"/>
      <c r="R451" s="146"/>
      <c r="S451" s="146"/>
      <c r="T451" s="146"/>
      <c r="U451" s="146"/>
      <c r="V451" s="146"/>
      <c r="W451" s="92"/>
      <c r="X451" s="144" t="n">
        <f aca="false">X452</f>
        <v>374</v>
      </c>
      <c r="Y451" s="19" t="n">
        <f aca="false">X451/F451*100</f>
        <v>100</v>
      </c>
      <c r="Z451" s="60"/>
    </row>
    <row r="452" s="59" customFormat="true" ht="36" hidden="false" customHeight="true" outlineLevel="3" collapsed="false">
      <c r="A452" s="46" t="s">
        <v>176</v>
      </c>
      <c r="B452" s="47" t="s">
        <v>334</v>
      </c>
      <c r="C452" s="47" t="s">
        <v>344</v>
      </c>
      <c r="D452" s="47" t="s">
        <v>178</v>
      </c>
      <c r="E452" s="47"/>
      <c r="F452" s="135" t="n">
        <f aca="false">336.1+35+2.9</f>
        <v>374</v>
      </c>
      <c r="G452" s="140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  <c r="T452" s="141"/>
      <c r="U452" s="141"/>
      <c r="V452" s="141"/>
      <c r="W452" s="71"/>
      <c r="X452" s="135" t="n">
        <v>374</v>
      </c>
      <c r="Y452" s="19" t="n">
        <f aca="false">X452/F452*100</f>
        <v>100</v>
      </c>
      <c r="Z452" s="60"/>
    </row>
    <row r="453" s="59" customFormat="true" ht="35.25" hidden="false" customHeight="true" outlineLevel="3" collapsed="false">
      <c r="A453" s="75" t="s">
        <v>345</v>
      </c>
      <c r="B453" s="37" t="s">
        <v>334</v>
      </c>
      <c r="C453" s="37" t="s">
        <v>346</v>
      </c>
      <c r="D453" s="37" t="s">
        <v>20</v>
      </c>
      <c r="E453" s="37"/>
      <c r="F453" s="41" t="n">
        <f aca="false">F454+F458</f>
        <v>25195.53601</v>
      </c>
      <c r="G453" s="76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X453" s="41" t="n">
        <f aca="false">X454+X458</f>
        <v>24948.949</v>
      </c>
      <c r="Y453" s="19" t="n">
        <f aca="false">X453/F453*100</f>
        <v>99.0213067509176</v>
      </c>
      <c r="Z453" s="60"/>
    </row>
    <row r="454" s="59" customFormat="true" ht="31.5" hidden="false" customHeight="false" outlineLevel="3" collapsed="false">
      <c r="A454" s="42" t="s">
        <v>347</v>
      </c>
      <c r="B454" s="43" t="s">
        <v>334</v>
      </c>
      <c r="C454" s="43" t="s">
        <v>348</v>
      </c>
      <c r="D454" s="43" t="s">
        <v>20</v>
      </c>
      <c r="E454" s="43"/>
      <c r="F454" s="45" t="n">
        <f aca="false">F455</f>
        <v>16008.03601</v>
      </c>
      <c r="G454" s="57" t="n">
        <f aca="false">G456</f>
        <v>0</v>
      </c>
      <c r="H454" s="58" t="n">
        <f aca="false">H456</f>
        <v>0</v>
      </c>
      <c r="I454" s="58" t="n">
        <f aca="false">I456</f>
        <v>0</v>
      </c>
      <c r="J454" s="58" t="n">
        <f aca="false">J456</f>
        <v>0</v>
      </c>
      <c r="K454" s="58" t="n">
        <f aca="false">K456</f>
        <v>0</v>
      </c>
      <c r="L454" s="58" t="n">
        <f aca="false">L456</f>
        <v>0</v>
      </c>
      <c r="M454" s="58" t="n">
        <f aca="false">M456</f>
        <v>0</v>
      </c>
      <c r="N454" s="58" t="n">
        <f aca="false">N456</f>
        <v>0</v>
      </c>
      <c r="O454" s="58" t="n">
        <f aca="false">O456</f>
        <v>0</v>
      </c>
      <c r="P454" s="58" t="n">
        <f aca="false">P456</f>
        <v>0</v>
      </c>
      <c r="Q454" s="58" t="n">
        <f aca="false">Q456</f>
        <v>0</v>
      </c>
      <c r="R454" s="58" t="n">
        <f aca="false">R456</f>
        <v>0</v>
      </c>
      <c r="S454" s="58" t="n">
        <f aca="false">S456</f>
        <v>0</v>
      </c>
      <c r="T454" s="58" t="n">
        <f aca="false">T456</f>
        <v>0</v>
      </c>
      <c r="U454" s="58" t="n">
        <f aca="false">U456</f>
        <v>0</v>
      </c>
      <c r="V454" s="58" t="n">
        <f aca="false">V456</f>
        <v>0</v>
      </c>
      <c r="X454" s="45" t="n">
        <f aca="false">X455</f>
        <v>15761.449</v>
      </c>
      <c r="Y454" s="19" t="n">
        <f aca="false">X454/F454*100</f>
        <v>98.4596048519259</v>
      </c>
      <c r="Z454" s="60"/>
    </row>
    <row r="455" s="59" customFormat="true" ht="15.75" hidden="false" customHeight="false" outlineLevel="3" collapsed="false">
      <c r="A455" s="86" t="s">
        <v>132</v>
      </c>
      <c r="B455" s="87" t="s">
        <v>334</v>
      </c>
      <c r="C455" s="87" t="s">
        <v>348</v>
      </c>
      <c r="D455" s="87" t="s">
        <v>134</v>
      </c>
      <c r="E455" s="87"/>
      <c r="F455" s="89" t="n">
        <f aca="false">F456+F457</f>
        <v>16008.03601</v>
      </c>
      <c r="G455" s="147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24"/>
      <c r="X455" s="89" t="n">
        <f aca="false">X456+X457</f>
        <v>15761.449</v>
      </c>
      <c r="Y455" s="19" t="n">
        <f aca="false">X455/F455*100</f>
        <v>98.4596048519259</v>
      </c>
      <c r="Z455" s="60"/>
    </row>
    <row r="456" s="59" customFormat="true" ht="47.25" hidden="false" customHeight="false" outlineLevel="3" collapsed="false">
      <c r="A456" s="93" t="s">
        <v>135</v>
      </c>
      <c r="B456" s="47" t="s">
        <v>334</v>
      </c>
      <c r="C456" s="47" t="s">
        <v>348</v>
      </c>
      <c r="D456" s="47" t="s">
        <v>136</v>
      </c>
      <c r="E456" s="47"/>
      <c r="F456" s="49" t="n">
        <f aca="false">13082.03601+526-748.142</f>
        <v>12859.89401</v>
      </c>
      <c r="G456" s="57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X456" s="49" t="n">
        <v>12613.307</v>
      </c>
      <c r="Y456" s="19" t="n">
        <f aca="false">X456/F456*100</f>
        <v>98.0825113347882</v>
      </c>
      <c r="Z456" s="60"/>
    </row>
    <row r="457" s="59" customFormat="true" ht="15.75" hidden="false" customHeight="false" outlineLevel="3" collapsed="false">
      <c r="A457" s="93" t="s">
        <v>261</v>
      </c>
      <c r="B457" s="47" t="s">
        <v>334</v>
      </c>
      <c r="C457" s="47" t="s">
        <v>349</v>
      </c>
      <c r="D457" s="47" t="s">
        <v>262</v>
      </c>
      <c r="E457" s="47"/>
      <c r="F457" s="49" t="n">
        <f aca="false">3000+148.142</f>
        <v>3148.142</v>
      </c>
      <c r="G457" s="57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X457" s="49" t="n">
        <v>3148.142</v>
      </c>
      <c r="Y457" s="19" t="n">
        <f aca="false">X457/F457*100</f>
        <v>100</v>
      </c>
      <c r="Z457" s="60"/>
    </row>
    <row r="458" s="59" customFormat="true" ht="31.5" hidden="false" customHeight="false" outlineLevel="3" collapsed="false">
      <c r="A458" s="42" t="s">
        <v>350</v>
      </c>
      <c r="B458" s="43" t="s">
        <v>334</v>
      </c>
      <c r="C458" s="43" t="s">
        <v>351</v>
      </c>
      <c r="D458" s="43" t="s">
        <v>20</v>
      </c>
      <c r="E458" s="43"/>
      <c r="F458" s="45" t="n">
        <f aca="false">F459</f>
        <v>9187.5</v>
      </c>
      <c r="G458" s="57" t="n">
        <f aca="false">G460</f>
        <v>0</v>
      </c>
      <c r="H458" s="58" t="n">
        <f aca="false">H460</f>
        <v>0</v>
      </c>
      <c r="I458" s="58" t="n">
        <f aca="false">I460</f>
        <v>0</v>
      </c>
      <c r="J458" s="58" t="n">
        <f aca="false">J460</f>
        <v>0</v>
      </c>
      <c r="K458" s="58" t="n">
        <f aca="false">K460</f>
        <v>0</v>
      </c>
      <c r="L458" s="58" t="n">
        <f aca="false">L460</f>
        <v>0</v>
      </c>
      <c r="M458" s="58" t="n">
        <f aca="false">M460</f>
        <v>0</v>
      </c>
      <c r="N458" s="58" t="n">
        <f aca="false">N460</f>
        <v>0</v>
      </c>
      <c r="O458" s="58" t="n">
        <f aca="false">O460</f>
        <v>0</v>
      </c>
      <c r="P458" s="58" t="n">
        <f aca="false">P460</f>
        <v>0</v>
      </c>
      <c r="Q458" s="58" t="n">
        <f aca="false">Q460</f>
        <v>0</v>
      </c>
      <c r="R458" s="58" t="n">
        <f aca="false">R460</f>
        <v>0</v>
      </c>
      <c r="S458" s="58" t="n">
        <f aca="false">S460</f>
        <v>0</v>
      </c>
      <c r="T458" s="58" t="n">
        <f aca="false">T460</f>
        <v>0</v>
      </c>
      <c r="U458" s="58" t="n">
        <f aca="false">U460</f>
        <v>0</v>
      </c>
      <c r="V458" s="58" t="n">
        <f aca="false">V460</f>
        <v>0</v>
      </c>
      <c r="X458" s="45" t="n">
        <f aca="false">X459</f>
        <v>9187.5</v>
      </c>
      <c r="Y458" s="19" t="n">
        <f aca="false">X458/F458*100</f>
        <v>100</v>
      </c>
      <c r="Z458" s="60"/>
    </row>
    <row r="459" s="59" customFormat="true" ht="15.75" hidden="false" customHeight="false" outlineLevel="3" collapsed="false">
      <c r="A459" s="86" t="s">
        <v>132</v>
      </c>
      <c r="B459" s="87" t="s">
        <v>334</v>
      </c>
      <c r="C459" s="87" t="s">
        <v>351</v>
      </c>
      <c r="D459" s="87" t="s">
        <v>134</v>
      </c>
      <c r="E459" s="87"/>
      <c r="F459" s="89" t="n">
        <f aca="false">F460</f>
        <v>9187.5</v>
      </c>
      <c r="G459" s="147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24"/>
      <c r="X459" s="89" t="n">
        <f aca="false">X460</f>
        <v>9187.5</v>
      </c>
      <c r="Y459" s="19" t="n">
        <f aca="false">X459/F459*100</f>
        <v>100</v>
      </c>
      <c r="Z459" s="60"/>
    </row>
    <row r="460" s="59" customFormat="true" ht="47.25" hidden="false" customHeight="false" outlineLevel="3" collapsed="false">
      <c r="A460" s="93" t="s">
        <v>135</v>
      </c>
      <c r="B460" s="47" t="s">
        <v>334</v>
      </c>
      <c r="C460" s="47" t="s">
        <v>351</v>
      </c>
      <c r="D460" s="47" t="s">
        <v>136</v>
      </c>
      <c r="E460" s="47"/>
      <c r="F460" s="49" t="n">
        <f aca="false">8713.5+474</f>
        <v>9187.5</v>
      </c>
      <c r="G460" s="57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X460" s="49" t="n">
        <v>9187.5</v>
      </c>
      <c r="Y460" s="19" t="n">
        <f aca="false">X460/F460*100</f>
        <v>100</v>
      </c>
      <c r="Z460" s="60"/>
    </row>
    <row r="461" s="59" customFormat="true" ht="15.75" hidden="false" customHeight="false" outlineLevel="3" collapsed="false">
      <c r="A461" s="51" t="s">
        <v>352</v>
      </c>
      <c r="B461" s="30" t="s">
        <v>334</v>
      </c>
      <c r="C461" s="30" t="s">
        <v>353</v>
      </c>
      <c r="D461" s="30" t="s">
        <v>20</v>
      </c>
      <c r="E461" s="30"/>
      <c r="F461" s="35" t="n">
        <f aca="false">F462</f>
        <v>20</v>
      </c>
      <c r="G461" s="57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X461" s="35" t="n">
        <f aca="false">X462</f>
        <v>20</v>
      </c>
      <c r="Y461" s="19" t="n">
        <f aca="false">X461/F461*100</f>
        <v>100</v>
      </c>
    </row>
    <row r="462" s="59" customFormat="true" ht="36" hidden="false" customHeight="true" outlineLevel="3" collapsed="false">
      <c r="A462" s="143" t="s">
        <v>354</v>
      </c>
      <c r="B462" s="43" t="s">
        <v>334</v>
      </c>
      <c r="C462" s="43" t="s">
        <v>355</v>
      </c>
      <c r="D462" s="43" t="s">
        <v>20</v>
      </c>
      <c r="E462" s="43"/>
      <c r="F462" s="45" t="n">
        <f aca="false">F463</f>
        <v>20</v>
      </c>
      <c r="G462" s="57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X462" s="45" t="n">
        <f aca="false">X463</f>
        <v>20</v>
      </c>
      <c r="Y462" s="19" t="n">
        <f aca="false">X462/F462*100</f>
        <v>100</v>
      </c>
    </row>
    <row r="463" s="59" customFormat="true" ht="15.75" hidden="false" customHeight="false" outlineLevel="3" collapsed="false">
      <c r="A463" s="86" t="s">
        <v>41</v>
      </c>
      <c r="B463" s="87" t="s">
        <v>334</v>
      </c>
      <c r="C463" s="87" t="s">
        <v>355</v>
      </c>
      <c r="D463" s="87" t="s">
        <v>42</v>
      </c>
      <c r="E463" s="87"/>
      <c r="F463" s="89" t="n">
        <f aca="false">F464</f>
        <v>20</v>
      </c>
      <c r="G463" s="147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24"/>
      <c r="X463" s="89" t="n">
        <f aca="false">X464</f>
        <v>20</v>
      </c>
      <c r="Y463" s="19" t="n">
        <f aca="false">X463/F463*100</f>
        <v>100</v>
      </c>
    </row>
    <row r="464" s="59" customFormat="true" ht="31.5" hidden="false" customHeight="false" outlineLevel="3" collapsed="false">
      <c r="A464" s="46" t="s">
        <v>43</v>
      </c>
      <c r="B464" s="47" t="s">
        <v>334</v>
      </c>
      <c r="C464" s="47" t="s">
        <v>355</v>
      </c>
      <c r="D464" s="47" t="s">
        <v>44</v>
      </c>
      <c r="E464" s="47"/>
      <c r="F464" s="49" t="n">
        <v>20</v>
      </c>
      <c r="G464" s="57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X464" s="49" t="n">
        <v>20</v>
      </c>
      <c r="Y464" s="19" t="n">
        <f aca="false">X464/F464*100</f>
        <v>100</v>
      </c>
      <c r="Z464" s="60"/>
    </row>
    <row r="465" s="59" customFormat="true" ht="31.5" hidden="false" customHeight="false" outlineLevel="3" collapsed="false">
      <c r="A465" s="149" t="s">
        <v>356</v>
      </c>
      <c r="B465" s="30" t="s">
        <v>334</v>
      </c>
      <c r="C465" s="30" t="s">
        <v>357</v>
      </c>
      <c r="D465" s="30" t="s">
        <v>20</v>
      </c>
      <c r="E465" s="30"/>
      <c r="F465" s="35" t="n">
        <f aca="false">F466</f>
        <v>42.4</v>
      </c>
      <c r="G465" s="57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X465" s="35" t="n">
        <f aca="false">X466</f>
        <v>42.4</v>
      </c>
      <c r="Y465" s="19" t="n">
        <f aca="false">X465/F465*100</f>
        <v>100</v>
      </c>
      <c r="Z465" s="60"/>
    </row>
    <row r="466" s="59" customFormat="true" ht="31.5" hidden="false" customHeight="false" outlineLevel="3" collapsed="false">
      <c r="A466" s="143" t="s">
        <v>358</v>
      </c>
      <c r="B466" s="43" t="s">
        <v>334</v>
      </c>
      <c r="C466" s="43" t="s">
        <v>359</v>
      </c>
      <c r="D466" s="43" t="s">
        <v>20</v>
      </c>
      <c r="E466" s="43"/>
      <c r="F466" s="45" t="n">
        <f aca="false">F467</f>
        <v>42.4</v>
      </c>
      <c r="G466" s="57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X466" s="45" t="n">
        <f aca="false">X467</f>
        <v>42.4</v>
      </c>
      <c r="Y466" s="19" t="n">
        <f aca="false">X466/F466*100</f>
        <v>100</v>
      </c>
      <c r="Z466" s="60"/>
    </row>
    <row r="467" s="59" customFormat="true" ht="15.75" hidden="false" customHeight="false" outlineLevel="3" collapsed="false">
      <c r="A467" s="86" t="s">
        <v>41</v>
      </c>
      <c r="B467" s="87" t="s">
        <v>334</v>
      </c>
      <c r="C467" s="87" t="s">
        <v>359</v>
      </c>
      <c r="D467" s="87" t="s">
        <v>42</v>
      </c>
      <c r="E467" s="87"/>
      <c r="F467" s="89" t="n">
        <f aca="false">F468</f>
        <v>42.4</v>
      </c>
      <c r="G467" s="147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24"/>
      <c r="X467" s="89" t="n">
        <f aca="false">X468</f>
        <v>42.4</v>
      </c>
      <c r="Y467" s="19" t="n">
        <f aca="false">X467/F467*100</f>
        <v>100</v>
      </c>
      <c r="Z467" s="60"/>
    </row>
    <row r="468" s="59" customFormat="true" ht="31.5" hidden="false" customHeight="false" outlineLevel="3" collapsed="false">
      <c r="A468" s="46" t="s">
        <v>43</v>
      </c>
      <c r="B468" s="47" t="s">
        <v>334</v>
      </c>
      <c r="C468" s="47" t="s">
        <v>359</v>
      </c>
      <c r="D468" s="47" t="s">
        <v>44</v>
      </c>
      <c r="E468" s="47"/>
      <c r="F468" s="49" t="n">
        <v>42.4</v>
      </c>
      <c r="G468" s="57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X468" s="49" t="n">
        <v>42.4</v>
      </c>
      <c r="Y468" s="19" t="n">
        <f aca="false">X468/F468*100</f>
        <v>100</v>
      </c>
      <c r="Z468" s="60"/>
    </row>
    <row r="469" s="59" customFormat="true" ht="15.75" hidden="false" customHeight="false" outlineLevel="3" collapsed="false">
      <c r="A469" s="51" t="s">
        <v>360</v>
      </c>
      <c r="B469" s="30" t="s">
        <v>334</v>
      </c>
      <c r="C469" s="30" t="s">
        <v>361</v>
      </c>
      <c r="D469" s="30" t="s">
        <v>20</v>
      </c>
      <c r="E469" s="30"/>
      <c r="F469" s="35" t="n">
        <f aca="false">F470</f>
        <v>10</v>
      </c>
      <c r="G469" s="57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X469" s="35" t="n">
        <f aca="false">X470</f>
        <v>10</v>
      </c>
      <c r="Y469" s="19" t="n">
        <f aca="false">X469/F469*100</f>
        <v>100</v>
      </c>
      <c r="Z469" s="60"/>
    </row>
    <row r="470" s="59" customFormat="true" ht="31.5" hidden="false" customHeight="false" outlineLevel="3" collapsed="false">
      <c r="A470" s="143" t="s">
        <v>362</v>
      </c>
      <c r="B470" s="43" t="s">
        <v>334</v>
      </c>
      <c r="C470" s="43" t="s">
        <v>363</v>
      </c>
      <c r="D470" s="43" t="s">
        <v>20</v>
      </c>
      <c r="E470" s="43"/>
      <c r="F470" s="45" t="n">
        <f aca="false">F471</f>
        <v>10</v>
      </c>
      <c r="G470" s="57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X470" s="45" t="n">
        <f aca="false">X471</f>
        <v>10</v>
      </c>
      <c r="Y470" s="19" t="n">
        <f aca="false">X470/F470*100</f>
        <v>100</v>
      </c>
      <c r="Z470" s="60"/>
    </row>
    <row r="471" s="59" customFormat="true" ht="15.75" hidden="false" customHeight="false" outlineLevel="3" collapsed="false">
      <c r="A471" s="86" t="s">
        <v>41</v>
      </c>
      <c r="B471" s="87" t="s">
        <v>334</v>
      </c>
      <c r="C471" s="87" t="s">
        <v>363</v>
      </c>
      <c r="D471" s="87" t="s">
        <v>42</v>
      </c>
      <c r="E471" s="87"/>
      <c r="F471" s="89" t="n">
        <f aca="false">F472</f>
        <v>10</v>
      </c>
      <c r="G471" s="147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24"/>
      <c r="X471" s="89" t="n">
        <f aca="false">X472</f>
        <v>10</v>
      </c>
      <c r="Y471" s="19" t="n">
        <f aca="false">X471/F471*100</f>
        <v>100</v>
      </c>
      <c r="Z471" s="60"/>
    </row>
    <row r="472" s="59" customFormat="true" ht="31.5" hidden="false" customHeight="false" outlineLevel="3" collapsed="false">
      <c r="A472" s="46" t="s">
        <v>43</v>
      </c>
      <c r="B472" s="47" t="s">
        <v>334</v>
      </c>
      <c r="C472" s="47" t="s">
        <v>363</v>
      </c>
      <c r="D472" s="47" t="s">
        <v>44</v>
      </c>
      <c r="E472" s="47"/>
      <c r="F472" s="49" t="n">
        <v>10</v>
      </c>
      <c r="G472" s="57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X472" s="49" t="n">
        <v>10</v>
      </c>
      <c r="Y472" s="19" t="n">
        <f aca="false">X472/F472*100</f>
        <v>100</v>
      </c>
      <c r="Z472" s="60"/>
    </row>
    <row r="473" s="59" customFormat="true" ht="17.25" hidden="false" customHeight="true" outlineLevel="6" collapsed="false">
      <c r="A473" s="14" t="s">
        <v>364</v>
      </c>
      <c r="B473" s="15" t="s">
        <v>365</v>
      </c>
      <c r="C473" s="15" t="s">
        <v>19</v>
      </c>
      <c r="D473" s="15" t="s">
        <v>20</v>
      </c>
      <c r="E473" s="15"/>
      <c r="F473" s="16" t="n">
        <f aca="false">F474+F480+F493+F499</f>
        <v>7999.39341</v>
      </c>
      <c r="G473" s="17" t="e">
        <f aca="false">G474+G480+G493</f>
        <v>#REF!</v>
      </c>
      <c r="H473" s="16" t="e">
        <f aca="false">H474+H480+H493</f>
        <v>#REF!</v>
      </c>
      <c r="I473" s="16" t="e">
        <f aca="false">I474+I480+I493</f>
        <v>#REF!</v>
      </c>
      <c r="J473" s="16" t="e">
        <f aca="false">J474+J480+J493</f>
        <v>#REF!</v>
      </c>
      <c r="K473" s="16" t="e">
        <f aca="false">K474+K480+K493</f>
        <v>#REF!</v>
      </c>
      <c r="L473" s="16" t="e">
        <f aca="false">L474+L480+L493</f>
        <v>#REF!</v>
      </c>
      <c r="M473" s="16" t="e">
        <f aca="false">M474+M480+M493</f>
        <v>#REF!</v>
      </c>
      <c r="N473" s="16" t="e">
        <f aca="false">N474+N480+N493</f>
        <v>#REF!</v>
      </c>
      <c r="O473" s="16" t="e">
        <f aca="false">O474+O480+O493</f>
        <v>#REF!</v>
      </c>
      <c r="P473" s="16" t="e">
        <f aca="false">P474+P480+P493</f>
        <v>#REF!</v>
      </c>
      <c r="Q473" s="16" t="e">
        <f aca="false">Q474+Q480+Q493</f>
        <v>#REF!</v>
      </c>
      <c r="R473" s="16" t="e">
        <f aca="false">R474+R480+R493</f>
        <v>#REF!</v>
      </c>
      <c r="S473" s="16" t="e">
        <f aca="false">S474+S480+S493</f>
        <v>#REF!</v>
      </c>
      <c r="T473" s="16" t="e">
        <f aca="false">T474+T480+T493</f>
        <v>#REF!</v>
      </c>
      <c r="U473" s="16" t="e">
        <f aca="false">U474+U480+U493</f>
        <v>#REF!</v>
      </c>
      <c r="V473" s="16" t="e">
        <f aca="false">V474+V480+V493</f>
        <v>#REF!</v>
      </c>
      <c r="W473" s="71"/>
      <c r="X473" s="16" t="n">
        <f aca="false">X474+X480+X493+X499</f>
        <v>7999.393</v>
      </c>
      <c r="Y473" s="19" t="n">
        <f aca="false">X473/F473*100</f>
        <v>99.9999948746114</v>
      </c>
    </row>
    <row r="474" s="59" customFormat="true" ht="15.75" hidden="false" customHeight="false" outlineLevel="3" collapsed="false">
      <c r="A474" s="94" t="s">
        <v>366</v>
      </c>
      <c r="B474" s="95" t="s">
        <v>367</v>
      </c>
      <c r="C474" s="95" t="s">
        <v>19</v>
      </c>
      <c r="D474" s="95" t="s">
        <v>20</v>
      </c>
      <c r="E474" s="95"/>
      <c r="F474" s="96" t="n">
        <f aca="false">F475</f>
        <v>740.51931</v>
      </c>
      <c r="G474" s="70" t="n">
        <f aca="false">G476</f>
        <v>0</v>
      </c>
      <c r="H474" s="35" t="n">
        <f aca="false">H476</f>
        <v>0</v>
      </c>
      <c r="I474" s="35" t="n">
        <f aca="false">I476</f>
        <v>0</v>
      </c>
      <c r="J474" s="35" t="n">
        <f aca="false">J476</f>
        <v>0</v>
      </c>
      <c r="K474" s="35" t="n">
        <f aca="false">K476</f>
        <v>0</v>
      </c>
      <c r="L474" s="35" t="n">
        <f aca="false">L476</f>
        <v>0</v>
      </c>
      <c r="M474" s="35" t="n">
        <f aca="false">M476</f>
        <v>0</v>
      </c>
      <c r="N474" s="35" t="n">
        <f aca="false">N476</f>
        <v>0</v>
      </c>
      <c r="O474" s="35" t="n">
        <f aca="false">O476</f>
        <v>0</v>
      </c>
      <c r="P474" s="35" t="n">
        <f aca="false">P476</f>
        <v>0</v>
      </c>
      <c r="Q474" s="35" t="n">
        <f aca="false">Q476</f>
        <v>0</v>
      </c>
      <c r="R474" s="35" t="n">
        <f aca="false">R476</f>
        <v>0</v>
      </c>
      <c r="S474" s="35" t="n">
        <f aca="false">S476</f>
        <v>0</v>
      </c>
      <c r="T474" s="35" t="n">
        <f aca="false">T476</f>
        <v>0</v>
      </c>
      <c r="U474" s="35" t="n">
        <f aca="false">U476</f>
        <v>0</v>
      </c>
      <c r="V474" s="35" t="n">
        <f aca="false">V476</f>
        <v>0</v>
      </c>
      <c r="W474" s="71"/>
      <c r="X474" s="96" t="n">
        <f aca="false">X475</f>
        <v>740.519</v>
      </c>
      <c r="Y474" s="19" t="n">
        <f aca="false">X474/F474*100</f>
        <v>99.999958137486</v>
      </c>
    </row>
    <row r="475" s="59" customFormat="true" ht="31.5" hidden="false" customHeight="false" outlineLevel="3" collapsed="false">
      <c r="A475" s="29" t="s">
        <v>23</v>
      </c>
      <c r="B475" s="30" t="s">
        <v>367</v>
      </c>
      <c r="C475" s="30" t="s">
        <v>24</v>
      </c>
      <c r="D475" s="30" t="s">
        <v>20</v>
      </c>
      <c r="E475" s="30"/>
      <c r="F475" s="35" t="n">
        <f aca="false">F476</f>
        <v>740.51931</v>
      </c>
      <c r="G475" s="52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X475" s="35" t="n">
        <f aca="false">X476</f>
        <v>740.519</v>
      </c>
      <c r="Y475" s="19" t="n">
        <f aca="false">X475/F475*100</f>
        <v>99.999958137486</v>
      </c>
    </row>
    <row r="476" s="151" customFormat="true" ht="30.75" hidden="false" customHeight="true" outlineLevel="3" collapsed="false">
      <c r="A476" s="29" t="s">
        <v>25</v>
      </c>
      <c r="B476" s="30" t="s">
        <v>367</v>
      </c>
      <c r="C476" s="30" t="s">
        <v>26</v>
      </c>
      <c r="D476" s="30" t="s">
        <v>20</v>
      </c>
      <c r="E476" s="30"/>
      <c r="F476" s="35" t="n">
        <f aca="false">F477</f>
        <v>740.51931</v>
      </c>
      <c r="G476" s="52" t="n">
        <f aca="false">G477</f>
        <v>0</v>
      </c>
      <c r="H476" s="53" t="n">
        <f aca="false">H477</f>
        <v>0</v>
      </c>
      <c r="I476" s="53" t="n">
        <f aca="false">I477</f>
        <v>0</v>
      </c>
      <c r="J476" s="53" t="n">
        <f aca="false">J477</f>
        <v>0</v>
      </c>
      <c r="K476" s="53" t="n">
        <f aca="false">K477</f>
        <v>0</v>
      </c>
      <c r="L476" s="53" t="n">
        <f aca="false">L477</f>
        <v>0</v>
      </c>
      <c r="M476" s="53" t="n">
        <f aca="false">M477</f>
        <v>0</v>
      </c>
      <c r="N476" s="53" t="n">
        <f aca="false">N477</f>
        <v>0</v>
      </c>
      <c r="O476" s="53" t="n">
        <f aca="false">O477</f>
        <v>0</v>
      </c>
      <c r="P476" s="53" t="n">
        <f aca="false">P477</f>
        <v>0</v>
      </c>
      <c r="Q476" s="53" t="n">
        <f aca="false">Q477</f>
        <v>0</v>
      </c>
      <c r="R476" s="53" t="n">
        <f aca="false">R477</f>
        <v>0</v>
      </c>
      <c r="S476" s="53" t="n">
        <f aca="false">S477</f>
        <v>0</v>
      </c>
      <c r="T476" s="53" t="n">
        <f aca="false">T477</f>
        <v>0</v>
      </c>
      <c r="U476" s="53" t="n">
        <f aca="false">U477</f>
        <v>0</v>
      </c>
      <c r="V476" s="53" t="n">
        <f aca="false">V477</f>
        <v>0</v>
      </c>
      <c r="W476" s="150"/>
      <c r="X476" s="35" t="n">
        <f aca="false">X477</f>
        <v>740.519</v>
      </c>
      <c r="Y476" s="19" t="n">
        <f aca="false">X476/F476*100</f>
        <v>99.999958137486</v>
      </c>
    </row>
    <row r="477" s="59" customFormat="true" ht="33" hidden="false" customHeight="true" outlineLevel="4" collapsed="false">
      <c r="A477" s="36" t="s">
        <v>368</v>
      </c>
      <c r="B477" s="37" t="s">
        <v>367</v>
      </c>
      <c r="C477" s="37" t="s">
        <v>369</v>
      </c>
      <c r="D477" s="37" t="s">
        <v>20</v>
      </c>
      <c r="E477" s="37"/>
      <c r="F477" s="41" t="n">
        <f aca="false">F478</f>
        <v>740.51931</v>
      </c>
      <c r="G477" s="57" t="n">
        <f aca="false">G478</f>
        <v>0</v>
      </c>
      <c r="H477" s="58" t="n">
        <f aca="false">H478</f>
        <v>0</v>
      </c>
      <c r="I477" s="58" t="n">
        <f aca="false">I478</f>
        <v>0</v>
      </c>
      <c r="J477" s="58" t="n">
        <f aca="false">J478</f>
        <v>0</v>
      </c>
      <c r="K477" s="58" t="n">
        <f aca="false">K478</f>
        <v>0</v>
      </c>
      <c r="L477" s="58" t="n">
        <f aca="false">L478</f>
        <v>0</v>
      </c>
      <c r="M477" s="58" t="n">
        <f aca="false">M478</f>
        <v>0</v>
      </c>
      <c r="N477" s="58" t="n">
        <f aca="false">N478</f>
        <v>0</v>
      </c>
      <c r="O477" s="58" t="n">
        <f aca="false">O478</f>
        <v>0</v>
      </c>
      <c r="P477" s="58" t="n">
        <f aca="false">P478</f>
        <v>0</v>
      </c>
      <c r="Q477" s="58" t="n">
        <f aca="false">Q478</f>
        <v>0</v>
      </c>
      <c r="R477" s="58" t="n">
        <f aca="false">R478</f>
        <v>0</v>
      </c>
      <c r="S477" s="58" t="n">
        <f aca="false">S478</f>
        <v>0</v>
      </c>
      <c r="T477" s="58" t="n">
        <f aca="false">T478</f>
        <v>0</v>
      </c>
      <c r="U477" s="58" t="n">
        <f aca="false">U478</f>
        <v>0</v>
      </c>
      <c r="V477" s="58" t="n">
        <f aca="false">V478</f>
        <v>0</v>
      </c>
      <c r="X477" s="41" t="n">
        <f aca="false">X478</f>
        <v>740.519</v>
      </c>
      <c r="Y477" s="19" t="n">
        <f aca="false">X477/F477*100</f>
        <v>99.999958137486</v>
      </c>
    </row>
    <row r="478" s="59" customFormat="true" ht="15.75" hidden="false" customHeight="false" outlineLevel="5" collapsed="false">
      <c r="A478" s="42" t="s">
        <v>370</v>
      </c>
      <c r="B478" s="43" t="s">
        <v>367</v>
      </c>
      <c r="C478" s="43" t="s">
        <v>369</v>
      </c>
      <c r="D478" s="43" t="s">
        <v>371</v>
      </c>
      <c r="E478" s="43"/>
      <c r="F478" s="45" t="n">
        <f aca="false">F479</f>
        <v>740.51931</v>
      </c>
      <c r="G478" s="57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X478" s="45" t="n">
        <f aca="false">X479</f>
        <v>740.519</v>
      </c>
      <c r="Y478" s="19" t="n">
        <f aca="false">X478/F478*100</f>
        <v>99.999958137486</v>
      </c>
    </row>
    <row r="479" s="59" customFormat="true" ht="31.5" hidden="false" customHeight="false" outlineLevel="5" collapsed="false">
      <c r="A479" s="46" t="s">
        <v>372</v>
      </c>
      <c r="B479" s="47" t="s">
        <v>367</v>
      </c>
      <c r="C479" s="47" t="s">
        <v>369</v>
      </c>
      <c r="D479" s="47" t="s">
        <v>373</v>
      </c>
      <c r="E479" s="47"/>
      <c r="F479" s="49" t="n">
        <f aca="false">720+20.51931</f>
        <v>740.51931</v>
      </c>
      <c r="G479" s="57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X479" s="49" t="n">
        <v>740.519</v>
      </c>
      <c r="Y479" s="19" t="n">
        <f aca="false">X479/F479*100</f>
        <v>99.999958137486</v>
      </c>
      <c r="Z479" s="60"/>
    </row>
    <row r="480" s="59" customFormat="true" ht="15.75" hidden="false" customHeight="false" outlineLevel="3" collapsed="false">
      <c r="A480" s="94" t="s">
        <v>374</v>
      </c>
      <c r="B480" s="95" t="s">
        <v>375</v>
      </c>
      <c r="C480" s="95" t="s">
        <v>19</v>
      </c>
      <c r="D480" s="95" t="s">
        <v>20</v>
      </c>
      <c r="E480" s="95"/>
      <c r="F480" s="96" t="n">
        <f aca="false">F481</f>
        <v>3022.8741</v>
      </c>
      <c r="G480" s="70" t="e">
        <f aca="false">#REF!</f>
        <v>#REF!</v>
      </c>
      <c r="H480" s="35" t="e">
        <f aca="false">#REF!</f>
        <v>#REF!</v>
      </c>
      <c r="I480" s="35" t="e">
        <f aca="false">#REF!</f>
        <v>#REF!</v>
      </c>
      <c r="J480" s="35" t="e">
        <f aca="false">#REF!</f>
        <v>#REF!</v>
      </c>
      <c r="K480" s="35" t="e">
        <f aca="false">#REF!</f>
        <v>#REF!</v>
      </c>
      <c r="L480" s="35" t="e">
        <f aca="false">#REF!</f>
        <v>#REF!</v>
      </c>
      <c r="M480" s="35" t="e">
        <f aca="false">#REF!</f>
        <v>#REF!</v>
      </c>
      <c r="N480" s="35" t="e">
        <f aca="false">#REF!</f>
        <v>#REF!</v>
      </c>
      <c r="O480" s="35" t="e">
        <f aca="false">#REF!</f>
        <v>#REF!</v>
      </c>
      <c r="P480" s="35" t="e">
        <f aca="false">#REF!</f>
        <v>#REF!</v>
      </c>
      <c r="Q480" s="35" t="e">
        <f aca="false">#REF!</f>
        <v>#REF!</v>
      </c>
      <c r="R480" s="35" t="e">
        <f aca="false">#REF!</f>
        <v>#REF!</v>
      </c>
      <c r="S480" s="35" t="e">
        <f aca="false">#REF!</f>
        <v>#REF!</v>
      </c>
      <c r="T480" s="35" t="e">
        <f aca="false">#REF!</f>
        <v>#REF!</v>
      </c>
      <c r="U480" s="35" t="e">
        <f aca="false">#REF!</f>
        <v>#REF!</v>
      </c>
      <c r="V480" s="35" t="e">
        <f aca="false">#REF!</f>
        <v>#REF!</v>
      </c>
      <c r="W480" s="71"/>
      <c r="X480" s="96" t="n">
        <f aca="false">X481</f>
        <v>3022.874</v>
      </c>
      <c r="Y480" s="19" t="n">
        <f aca="false">X480/F480*100</f>
        <v>99.99999669189</v>
      </c>
      <c r="Z480" s="60"/>
    </row>
    <row r="481" s="59" customFormat="true" ht="15.75" hidden="false" customHeight="false" outlineLevel="3" collapsed="false">
      <c r="A481" s="82" t="s">
        <v>111</v>
      </c>
      <c r="B481" s="30" t="s">
        <v>375</v>
      </c>
      <c r="C481" s="30" t="s">
        <v>19</v>
      </c>
      <c r="D481" s="30" t="s">
        <v>20</v>
      </c>
      <c r="E481" s="30"/>
      <c r="F481" s="35" t="n">
        <f aca="false">F482+F489</f>
        <v>3022.8741</v>
      </c>
      <c r="G481" s="52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X481" s="35" t="n">
        <f aca="false">X482+X489</f>
        <v>3022.874</v>
      </c>
      <c r="Y481" s="19" t="n">
        <f aca="false">X481/F481*100</f>
        <v>99.99999669189</v>
      </c>
      <c r="Z481" s="60"/>
    </row>
    <row r="482" s="59" customFormat="true" ht="15.75" hidden="false" customHeight="false" outlineLevel="5" collapsed="false">
      <c r="A482" s="51" t="s">
        <v>376</v>
      </c>
      <c r="B482" s="30" t="s">
        <v>375</v>
      </c>
      <c r="C482" s="30" t="s">
        <v>377</v>
      </c>
      <c r="D482" s="30" t="s">
        <v>20</v>
      </c>
      <c r="E482" s="30"/>
      <c r="F482" s="35" t="n">
        <f aca="false">F483+F486</f>
        <v>2787.5421</v>
      </c>
      <c r="G482" s="57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X482" s="35" t="n">
        <f aca="false">X483+X486</f>
        <v>2787.542</v>
      </c>
      <c r="Y482" s="19" t="n">
        <f aca="false">X482/F482*100</f>
        <v>99.9999964126102</v>
      </c>
      <c r="Z482" s="60"/>
    </row>
    <row r="483" s="59" customFormat="true" ht="48.75" hidden="false" customHeight="true" outlineLevel="5" collapsed="false">
      <c r="A483" s="75" t="s">
        <v>378</v>
      </c>
      <c r="B483" s="37" t="s">
        <v>375</v>
      </c>
      <c r="C483" s="37" t="s">
        <v>379</v>
      </c>
      <c r="D483" s="37" t="s">
        <v>20</v>
      </c>
      <c r="E483" s="37"/>
      <c r="F483" s="41" t="n">
        <f aca="false">F484</f>
        <v>2787.5421</v>
      </c>
      <c r="G483" s="57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X483" s="41" t="n">
        <f aca="false">X484</f>
        <v>2787.542</v>
      </c>
      <c r="Y483" s="19" t="n">
        <f aca="false">X483/F483*100</f>
        <v>99.9999964126102</v>
      </c>
      <c r="Z483" s="60"/>
    </row>
    <row r="484" s="59" customFormat="true" ht="31.5" hidden="false" customHeight="false" outlineLevel="5" collapsed="false">
      <c r="A484" s="42" t="s">
        <v>380</v>
      </c>
      <c r="B484" s="43" t="s">
        <v>375</v>
      </c>
      <c r="C484" s="43" t="s">
        <v>379</v>
      </c>
      <c r="D484" s="43" t="s">
        <v>381</v>
      </c>
      <c r="E484" s="43"/>
      <c r="F484" s="45" t="n">
        <f aca="false">F485</f>
        <v>2787.5421</v>
      </c>
      <c r="G484" s="57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X484" s="45" t="n">
        <f aca="false">X485</f>
        <v>2787.542</v>
      </c>
      <c r="Y484" s="19" t="n">
        <f aca="false">X484/F484*100</f>
        <v>99.9999964126102</v>
      </c>
      <c r="Z484" s="60"/>
    </row>
    <row r="485" s="59" customFormat="true" ht="15.75" hidden="false" customHeight="false" outlineLevel="5" collapsed="false">
      <c r="A485" s="46" t="s">
        <v>382</v>
      </c>
      <c r="B485" s="47" t="s">
        <v>375</v>
      </c>
      <c r="C485" s="47" t="s">
        <v>379</v>
      </c>
      <c r="D485" s="47" t="s">
        <v>383</v>
      </c>
      <c r="E485" s="47"/>
      <c r="F485" s="49" t="n">
        <v>2787.5421</v>
      </c>
      <c r="G485" s="57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X485" s="49" t="n">
        <v>2787.542</v>
      </c>
      <c r="Y485" s="19" t="n">
        <f aca="false">X485/F485*100</f>
        <v>99.9999964126102</v>
      </c>
      <c r="Z485" s="60"/>
    </row>
    <row r="486" s="59" customFormat="true" ht="53.25" hidden="false" customHeight="true" outlineLevel="5" collapsed="false">
      <c r="A486" s="75" t="s">
        <v>384</v>
      </c>
      <c r="B486" s="37" t="s">
        <v>375</v>
      </c>
      <c r="C486" s="37" t="s">
        <v>385</v>
      </c>
      <c r="D486" s="37" t="s">
        <v>20</v>
      </c>
      <c r="E486" s="37"/>
      <c r="F486" s="41" t="n">
        <f aca="false">F487</f>
        <v>0</v>
      </c>
      <c r="G486" s="57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X486" s="41" t="n">
        <f aca="false">X487</f>
        <v>0</v>
      </c>
      <c r="Y486" s="19" t="n">
        <v>0</v>
      </c>
      <c r="Z486" s="60"/>
    </row>
    <row r="487" s="59" customFormat="true" ht="31.5" hidden="false" customHeight="false" outlineLevel="5" collapsed="false">
      <c r="A487" s="42" t="s">
        <v>380</v>
      </c>
      <c r="B487" s="43" t="s">
        <v>375</v>
      </c>
      <c r="C487" s="43" t="s">
        <v>385</v>
      </c>
      <c r="D487" s="43" t="s">
        <v>381</v>
      </c>
      <c r="E487" s="43"/>
      <c r="F487" s="45" t="n">
        <f aca="false">F488</f>
        <v>0</v>
      </c>
      <c r="G487" s="57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X487" s="45" t="n">
        <f aca="false">X488</f>
        <v>0</v>
      </c>
      <c r="Y487" s="19" t="n">
        <v>0</v>
      </c>
      <c r="Z487" s="60"/>
    </row>
    <row r="488" s="59" customFormat="true" ht="15.75" hidden="false" customHeight="false" outlineLevel="5" collapsed="false">
      <c r="A488" s="46" t="s">
        <v>382</v>
      </c>
      <c r="B488" s="47" t="s">
        <v>375</v>
      </c>
      <c r="C488" s="47" t="s">
        <v>385</v>
      </c>
      <c r="D488" s="47" t="s">
        <v>383</v>
      </c>
      <c r="E488" s="47"/>
      <c r="F488" s="49" t="n">
        <v>0</v>
      </c>
      <c r="G488" s="57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X488" s="49" t="n">
        <v>0</v>
      </c>
      <c r="Y488" s="19" t="n">
        <v>0</v>
      </c>
      <c r="Z488" s="60"/>
    </row>
    <row r="489" s="59" customFormat="true" ht="15.75" hidden="false" customHeight="false" outlineLevel="5" collapsed="false">
      <c r="A489" s="114" t="s">
        <v>251</v>
      </c>
      <c r="B489" s="30" t="s">
        <v>375</v>
      </c>
      <c r="C489" s="30" t="s">
        <v>252</v>
      </c>
      <c r="D489" s="30" t="s">
        <v>20</v>
      </c>
      <c r="E489" s="30"/>
      <c r="F489" s="35" t="n">
        <f aca="false">F490</f>
        <v>235.332</v>
      </c>
      <c r="G489" s="57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X489" s="35" t="n">
        <f aca="false">X490</f>
        <v>235.332</v>
      </c>
      <c r="Y489" s="19" t="n">
        <f aca="false">X489/F489*100</f>
        <v>100</v>
      </c>
      <c r="Z489" s="60"/>
    </row>
    <row r="490" s="59" customFormat="true" ht="31.5" hidden="false" customHeight="false" outlineLevel="5" collapsed="false">
      <c r="A490" s="121" t="s">
        <v>328</v>
      </c>
      <c r="B490" s="37" t="s">
        <v>375</v>
      </c>
      <c r="C490" s="37" t="s">
        <v>329</v>
      </c>
      <c r="D490" s="37" t="s">
        <v>20</v>
      </c>
      <c r="E490" s="37"/>
      <c r="F490" s="41" t="n">
        <f aca="false">F491</f>
        <v>235.332</v>
      </c>
      <c r="G490" s="72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71"/>
      <c r="X490" s="41" t="n">
        <f aca="false">X491</f>
        <v>235.332</v>
      </c>
      <c r="Y490" s="19" t="n">
        <f aca="false">X490/F490*100</f>
        <v>100</v>
      </c>
      <c r="Z490" s="60"/>
    </row>
    <row r="491" s="59" customFormat="true" ht="15.75" hidden="false" customHeight="false" outlineLevel="5" collapsed="false">
      <c r="A491" s="42" t="s">
        <v>370</v>
      </c>
      <c r="B491" s="43" t="s">
        <v>375</v>
      </c>
      <c r="C491" s="43" t="s">
        <v>386</v>
      </c>
      <c r="D491" s="43" t="s">
        <v>371</v>
      </c>
      <c r="E491" s="43"/>
      <c r="F491" s="45" t="n">
        <f aca="false">F492</f>
        <v>235.332</v>
      </c>
      <c r="G491" s="72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71"/>
      <c r="X491" s="45" t="n">
        <f aca="false">X492</f>
        <v>235.332</v>
      </c>
      <c r="Y491" s="19" t="n">
        <f aca="false">X491/F491*100</f>
        <v>100</v>
      </c>
      <c r="Z491" s="60"/>
    </row>
    <row r="492" s="59" customFormat="true" ht="31.5" hidden="false" customHeight="false" outlineLevel="5" collapsed="false">
      <c r="A492" s="46" t="s">
        <v>372</v>
      </c>
      <c r="B492" s="47" t="s">
        <v>375</v>
      </c>
      <c r="C492" s="47" t="s">
        <v>386</v>
      </c>
      <c r="D492" s="47" t="s">
        <v>373</v>
      </c>
      <c r="E492" s="47"/>
      <c r="F492" s="49" t="n">
        <v>235.332</v>
      </c>
      <c r="G492" s="72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71"/>
      <c r="X492" s="49" t="n">
        <v>235.332</v>
      </c>
      <c r="Y492" s="19" t="n">
        <f aca="false">X492/F492*100</f>
        <v>100</v>
      </c>
      <c r="Z492" s="60"/>
    </row>
    <row r="493" s="59" customFormat="true" ht="15.75" hidden="false" customHeight="false" outlineLevel="5" collapsed="false">
      <c r="A493" s="94" t="s">
        <v>387</v>
      </c>
      <c r="B493" s="95" t="s">
        <v>388</v>
      </c>
      <c r="C493" s="95" t="s">
        <v>19</v>
      </c>
      <c r="D493" s="95" t="s">
        <v>20</v>
      </c>
      <c r="E493" s="95"/>
      <c r="F493" s="96" t="n">
        <f aca="false">F494</f>
        <v>4206</v>
      </c>
      <c r="G493" s="70" t="n">
        <f aca="false">G495</f>
        <v>0</v>
      </c>
      <c r="H493" s="35" t="n">
        <f aca="false">H495</f>
        <v>0</v>
      </c>
      <c r="I493" s="35" t="n">
        <f aca="false">I495</f>
        <v>0</v>
      </c>
      <c r="J493" s="35" t="n">
        <f aca="false">J495</f>
        <v>0</v>
      </c>
      <c r="K493" s="35" t="n">
        <f aca="false">K495</f>
        <v>0</v>
      </c>
      <c r="L493" s="35" t="n">
        <f aca="false">L495</f>
        <v>0</v>
      </c>
      <c r="M493" s="35" t="n">
        <f aca="false">M495</f>
        <v>0</v>
      </c>
      <c r="N493" s="35" t="n">
        <f aca="false">N495</f>
        <v>0</v>
      </c>
      <c r="O493" s="35" t="n">
        <f aca="false">O495</f>
        <v>0</v>
      </c>
      <c r="P493" s="35" t="n">
        <f aca="false">P495</f>
        <v>0</v>
      </c>
      <c r="Q493" s="35" t="n">
        <f aca="false">Q495</f>
        <v>0</v>
      </c>
      <c r="R493" s="35" t="n">
        <f aca="false">R495</f>
        <v>0</v>
      </c>
      <c r="S493" s="35" t="n">
        <f aca="false">S495</f>
        <v>0</v>
      </c>
      <c r="T493" s="35" t="n">
        <f aca="false">T495</f>
        <v>0</v>
      </c>
      <c r="U493" s="35" t="n">
        <f aca="false">U495</f>
        <v>0</v>
      </c>
      <c r="V493" s="35" t="n">
        <f aca="false">V495</f>
        <v>0</v>
      </c>
      <c r="W493" s="71"/>
      <c r="X493" s="96" t="n">
        <f aca="false">X494</f>
        <v>4206</v>
      </c>
      <c r="Y493" s="19" t="n">
        <f aca="false">X493/F493*100</f>
        <v>100</v>
      </c>
      <c r="Z493" s="60"/>
    </row>
    <row r="494" s="59" customFormat="true" ht="31.5" hidden="false" customHeight="false" outlineLevel="5" collapsed="false">
      <c r="A494" s="29" t="s">
        <v>23</v>
      </c>
      <c r="B494" s="30" t="s">
        <v>388</v>
      </c>
      <c r="C494" s="30" t="s">
        <v>24</v>
      </c>
      <c r="D494" s="30" t="s">
        <v>20</v>
      </c>
      <c r="E494" s="30"/>
      <c r="F494" s="35" t="n">
        <f aca="false">F495</f>
        <v>4206</v>
      </c>
      <c r="G494" s="70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71"/>
      <c r="X494" s="35" t="n">
        <f aca="false">X495</f>
        <v>4206</v>
      </c>
      <c r="Y494" s="19" t="n">
        <f aca="false">X494/F494*100</f>
        <v>100</v>
      </c>
      <c r="Z494" s="60"/>
    </row>
    <row r="495" s="59" customFormat="true" ht="31.5" hidden="false" customHeight="false" outlineLevel="5" collapsed="false">
      <c r="A495" s="29" t="s">
        <v>25</v>
      </c>
      <c r="B495" s="30" t="s">
        <v>388</v>
      </c>
      <c r="C495" s="30" t="s">
        <v>26</v>
      </c>
      <c r="D495" s="30" t="s">
        <v>20</v>
      </c>
      <c r="E495" s="30"/>
      <c r="F495" s="35" t="n">
        <f aca="false">F496</f>
        <v>4206</v>
      </c>
      <c r="G495" s="70" t="n">
        <f aca="false">G496</f>
        <v>0</v>
      </c>
      <c r="H495" s="35" t="n">
        <f aca="false">H496</f>
        <v>0</v>
      </c>
      <c r="I495" s="35" t="n">
        <f aca="false">I496</f>
        <v>0</v>
      </c>
      <c r="J495" s="35" t="n">
        <f aca="false">J496</f>
        <v>0</v>
      </c>
      <c r="K495" s="35" t="n">
        <f aca="false">K496</f>
        <v>0</v>
      </c>
      <c r="L495" s="35" t="n">
        <f aca="false">L496</f>
        <v>0</v>
      </c>
      <c r="M495" s="35" t="n">
        <f aca="false">M496</f>
        <v>0</v>
      </c>
      <c r="N495" s="35" t="n">
        <f aca="false">N496</f>
        <v>0</v>
      </c>
      <c r="O495" s="35" t="n">
        <f aca="false">O496</f>
        <v>0</v>
      </c>
      <c r="P495" s="35" t="n">
        <f aca="false">P496</f>
        <v>0</v>
      </c>
      <c r="Q495" s="35" t="n">
        <f aca="false">Q496</f>
        <v>0</v>
      </c>
      <c r="R495" s="35" t="n">
        <f aca="false">R496</f>
        <v>0</v>
      </c>
      <c r="S495" s="35" t="n">
        <f aca="false">S496</f>
        <v>0</v>
      </c>
      <c r="T495" s="35" t="n">
        <f aca="false">T496</f>
        <v>0</v>
      </c>
      <c r="U495" s="35" t="n">
        <f aca="false">U496</f>
        <v>0</v>
      </c>
      <c r="V495" s="35" t="n">
        <f aca="false">V496</f>
        <v>0</v>
      </c>
      <c r="W495" s="71"/>
      <c r="X495" s="35" t="n">
        <f aca="false">X496</f>
        <v>4206</v>
      </c>
      <c r="Y495" s="19" t="n">
        <f aca="false">X495/F495*100</f>
        <v>100</v>
      </c>
      <c r="Z495" s="60"/>
    </row>
    <row r="496" s="59" customFormat="true" ht="47.25" hidden="false" customHeight="false" outlineLevel="5" collapsed="false">
      <c r="A496" s="75" t="s">
        <v>389</v>
      </c>
      <c r="B496" s="37" t="s">
        <v>388</v>
      </c>
      <c r="C496" s="37" t="s">
        <v>390</v>
      </c>
      <c r="D496" s="37" t="s">
        <v>20</v>
      </c>
      <c r="E496" s="37"/>
      <c r="F496" s="41" t="n">
        <f aca="false">F497</f>
        <v>4206</v>
      </c>
      <c r="G496" s="72" t="n">
        <f aca="false">G497</f>
        <v>0</v>
      </c>
      <c r="H496" s="45" t="n">
        <f aca="false">H497</f>
        <v>0</v>
      </c>
      <c r="I496" s="45" t="n">
        <f aca="false">I497</f>
        <v>0</v>
      </c>
      <c r="J496" s="45" t="n">
        <f aca="false">J497</f>
        <v>0</v>
      </c>
      <c r="K496" s="45" t="n">
        <f aca="false">K497</f>
        <v>0</v>
      </c>
      <c r="L496" s="45" t="n">
        <f aca="false">L497</f>
        <v>0</v>
      </c>
      <c r="M496" s="45" t="n">
        <f aca="false">M497</f>
        <v>0</v>
      </c>
      <c r="N496" s="45" t="n">
        <f aca="false">N497</f>
        <v>0</v>
      </c>
      <c r="O496" s="45" t="n">
        <f aca="false">O497</f>
        <v>0</v>
      </c>
      <c r="P496" s="45" t="n">
        <f aca="false">P497</f>
        <v>0</v>
      </c>
      <c r="Q496" s="45" t="n">
        <f aca="false">Q497</f>
        <v>0</v>
      </c>
      <c r="R496" s="45" t="n">
        <f aca="false">R497</f>
        <v>0</v>
      </c>
      <c r="S496" s="45" t="n">
        <f aca="false">S497</f>
        <v>0</v>
      </c>
      <c r="T496" s="45" t="n">
        <f aca="false">T497</f>
        <v>0</v>
      </c>
      <c r="U496" s="45" t="n">
        <f aca="false">U497</f>
        <v>0</v>
      </c>
      <c r="V496" s="45" t="n">
        <f aca="false">V497</f>
        <v>0</v>
      </c>
      <c r="W496" s="71"/>
      <c r="X496" s="41" t="n">
        <f aca="false">X497</f>
        <v>4206</v>
      </c>
      <c r="Y496" s="19" t="n">
        <f aca="false">X496/F496*100</f>
        <v>100</v>
      </c>
      <c r="Z496" s="60"/>
    </row>
    <row r="497" s="59" customFormat="true" ht="15.75" hidden="false" customHeight="false" outlineLevel="5" collapsed="false">
      <c r="A497" s="42" t="s">
        <v>370</v>
      </c>
      <c r="B497" s="43" t="s">
        <v>388</v>
      </c>
      <c r="C497" s="43" t="s">
        <v>390</v>
      </c>
      <c r="D497" s="43" t="s">
        <v>371</v>
      </c>
      <c r="E497" s="43"/>
      <c r="F497" s="45" t="n">
        <f aca="false">F498</f>
        <v>4206</v>
      </c>
      <c r="G497" s="72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71"/>
      <c r="X497" s="45" t="n">
        <f aca="false">X498</f>
        <v>4206</v>
      </c>
      <c r="Y497" s="19" t="n">
        <f aca="false">X497/F497*100</f>
        <v>100</v>
      </c>
      <c r="Z497" s="60"/>
    </row>
    <row r="498" s="59" customFormat="true" ht="31.5" hidden="false" customHeight="false" outlineLevel="5" collapsed="false">
      <c r="A498" s="46" t="s">
        <v>372</v>
      </c>
      <c r="B498" s="47" t="s">
        <v>388</v>
      </c>
      <c r="C498" s="47" t="s">
        <v>390</v>
      </c>
      <c r="D498" s="47" t="s">
        <v>373</v>
      </c>
      <c r="E498" s="47"/>
      <c r="F498" s="49" t="n">
        <v>4206</v>
      </c>
      <c r="G498" s="152"/>
      <c r="H498" s="152"/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2"/>
      <c r="T498" s="152"/>
      <c r="U498" s="152"/>
      <c r="V498" s="152"/>
      <c r="W498" s="71"/>
      <c r="X498" s="49" t="n">
        <v>4206</v>
      </c>
      <c r="Y498" s="19" t="n">
        <f aca="false">X498/F498*100</f>
        <v>100</v>
      </c>
      <c r="Z498" s="60"/>
    </row>
    <row r="499" s="59" customFormat="true" ht="15.75" hidden="false" customHeight="false" outlineLevel="5" collapsed="false">
      <c r="A499" s="94" t="s">
        <v>391</v>
      </c>
      <c r="B499" s="95" t="s">
        <v>392</v>
      </c>
      <c r="C499" s="95" t="s">
        <v>19</v>
      </c>
      <c r="D499" s="95" t="s">
        <v>20</v>
      </c>
      <c r="E499" s="95"/>
      <c r="F499" s="96" t="n">
        <f aca="false">F500</f>
        <v>30</v>
      </c>
      <c r="G499" s="152"/>
      <c r="H499" s="152"/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2"/>
      <c r="T499" s="152"/>
      <c r="U499" s="152"/>
      <c r="V499" s="152"/>
      <c r="W499" s="71"/>
      <c r="X499" s="96" t="n">
        <f aca="false">X500</f>
        <v>30</v>
      </c>
      <c r="Y499" s="19" t="n">
        <f aca="false">X499/F499*100</f>
        <v>100</v>
      </c>
      <c r="Z499" s="60"/>
    </row>
    <row r="500" s="59" customFormat="true" ht="15.75" hidden="false" customHeight="false" outlineLevel="5" collapsed="false">
      <c r="A500" s="82" t="s">
        <v>393</v>
      </c>
      <c r="B500" s="30" t="s">
        <v>392</v>
      </c>
      <c r="C500" s="30" t="s">
        <v>394</v>
      </c>
      <c r="D500" s="30" t="s">
        <v>20</v>
      </c>
      <c r="E500" s="30"/>
      <c r="F500" s="35" t="n">
        <f aca="false">F501</f>
        <v>30</v>
      </c>
      <c r="G500" s="152"/>
      <c r="H500" s="152"/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2"/>
      <c r="T500" s="152"/>
      <c r="U500" s="152"/>
      <c r="V500" s="152"/>
      <c r="W500" s="71"/>
      <c r="X500" s="35" t="n">
        <f aca="false">X501</f>
        <v>30</v>
      </c>
      <c r="Y500" s="19" t="n">
        <f aca="false">X500/F500*100</f>
        <v>100</v>
      </c>
      <c r="Z500" s="60"/>
    </row>
    <row r="501" s="59" customFormat="true" ht="33" hidden="false" customHeight="true" outlineLevel="5" collapsed="false">
      <c r="A501" s="75" t="s">
        <v>395</v>
      </c>
      <c r="B501" s="37" t="s">
        <v>392</v>
      </c>
      <c r="C501" s="37" t="s">
        <v>396</v>
      </c>
      <c r="D501" s="37" t="s">
        <v>20</v>
      </c>
      <c r="E501" s="37"/>
      <c r="F501" s="41" t="n">
        <f aca="false">F502</f>
        <v>30</v>
      </c>
      <c r="G501" s="152"/>
      <c r="H501" s="152"/>
      <c r="I501" s="152"/>
      <c r="J501" s="152"/>
      <c r="K501" s="152"/>
      <c r="L501" s="152"/>
      <c r="M501" s="152"/>
      <c r="N501" s="152"/>
      <c r="O501" s="152"/>
      <c r="P501" s="152"/>
      <c r="Q501" s="152"/>
      <c r="R501" s="152"/>
      <c r="S501" s="152"/>
      <c r="T501" s="152"/>
      <c r="U501" s="152"/>
      <c r="V501" s="152"/>
      <c r="W501" s="71"/>
      <c r="X501" s="41" t="n">
        <f aca="false">X502</f>
        <v>30</v>
      </c>
      <c r="Y501" s="19" t="n">
        <f aca="false">X501/F501*100</f>
        <v>100</v>
      </c>
      <c r="Z501" s="60"/>
    </row>
    <row r="502" s="59" customFormat="true" ht="15.75" hidden="false" customHeight="false" outlineLevel="5" collapsed="false">
      <c r="A502" s="42" t="s">
        <v>41</v>
      </c>
      <c r="B502" s="43" t="s">
        <v>397</v>
      </c>
      <c r="C502" s="43" t="s">
        <v>396</v>
      </c>
      <c r="D502" s="43" t="s">
        <v>42</v>
      </c>
      <c r="E502" s="43"/>
      <c r="F502" s="45" t="n">
        <f aca="false">F503</f>
        <v>30</v>
      </c>
      <c r="G502" s="152"/>
      <c r="H502" s="152"/>
      <c r="I502" s="152"/>
      <c r="J502" s="152"/>
      <c r="K502" s="152"/>
      <c r="L502" s="152"/>
      <c r="M502" s="152"/>
      <c r="N502" s="152"/>
      <c r="O502" s="152"/>
      <c r="P502" s="152"/>
      <c r="Q502" s="152"/>
      <c r="R502" s="152"/>
      <c r="S502" s="152"/>
      <c r="T502" s="152"/>
      <c r="U502" s="152"/>
      <c r="V502" s="152"/>
      <c r="W502" s="71"/>
      <c r="X502" s="45" t="n">
        <f aca="false">X503</f>
        <v>30</v>
      </c>
      <c r="Y502" s="19" t="n">
        <f aca="false">X502/F502*100</f>
        <v>100</v>
      </c>
      <c r="Z502" s="60"/>
    </row>
    <row r="503" s="59" customFormat="true" ht="31.5" hidden="false" customHeight="false" outlineLevel="5" collapsed="false">
      <c r="A503" s="46" t="s">
        <v>43</v>
      </c>
      <c r="B503" s="47" t="s">
        <v>392</v>
      </c>
      <c r="C503" s="47" t="s">
        <v>396</v>
      </c>
      <c r="D503" s="47" t="s">
        <v>44</v>
      </c>
      <c r="E503" s="47"/>
      <c r="F503" s="49" t="n">
        <v>30</v>
      </c>
      <c r="G503" s="152"/>
      <c r="H503" s="152"/>
      <c r="I503" s="152"/>
      <c r="J503" s="152"/>
      <c r="K503" s="152"/>
      <c r="L503" s="152"/>
      <c r="M503" s="152"/>
      <c r="N503" s="152"/>
      <c r="O503" s="152"/>
      <c r="P503" s="152"/>
      <c r="Q503" s="152"/>
      <c r="R503" s="152"/>
      <c r="S503" s="152"/>
      <c r="T503" s="152"/>
      <c r="U503" s="152"/>
      <c r="V503" s="152"/>
      <c r="W503" s="71"/>
      <c r="X503" s="49" t="n">
        <v>30</v>
      </c>
      <c r="Y503" s="19" t="n">
        <f aca="false">X503/F503*100</f>
        <v>100</v>
      </c>
      <c r="Z503" s="60"/>
    </row>
    <row r="504" s="59" customFormat="true" ht="18.75" hidden="false" customHeight="false" outlineLevel="5" collapsed="false">
      <c r="A504" s="14" t="s">
        <v>398</v>
      </c>
      <c r="B504" s="15" t="s">
        <v>399</v>
      </c>
      <c r="C504" s="15" t="s">
        <v>19</v>
      </c>
      <c r="D504" s="15" t="s">
        <v>20</v>
      </c>
      <c r="E504" s="15"/>
      <c r="F504" s="16" t="n">
        <f aca="false">F505+F511</f>
        <v>122</v>
      </c>
      <c r="G504" s="152"/>
      <c r="H504" s="152"/>
      <c r="I504" s="152"/>
      <c r="J504" s="152"/>
      <c r="K504" s="152"/>
      <c r="L504" s="152"/>
      <c r="M504" s="152"/>
      <c r="N504" s="152"/>
      <c r="O504" s="152"/>
      <c r="P504" s="152"/>
      <c r="Q504" s="152"/>
      <c r="R504" s="152"/>
      <c r="S504" s="152"/>
      <c r="T504" s="152"/>
      <c r="U504" s="152"/>
      <c r="V504" s="152"/>
      <c r="W504" s="71"/>
      <c r="X504" s="16" t="n">
        <f aca="false">X505+X511</f>
        <v>122</v>
      </c>
      <c r="Y504" s="19" t="n">
        <f aca="false">X504/F504*100</f>
        <v>100</v>
      </c>
      <c r="Z504" s="60"/>
    </row>
    <row r="505" s="59" customFormat="true" ht="15.75" hidden="false" customHeight="false" outlineLevel="5" collapsed="false">
      <c r="A505" s="51" t="s">
        <v>400</v>
      </c>
      <c r="B505" s="30" t="s">
        <v>401</v>
      </c>
      <c r="C505" s="30" t="s">
        <v>19</v>
      </c>
      <c r="D505" s="30" t="s">
        <v>20</v>
      </c>
      <c r="E505" s="30"/>
      <c r="F505" s="35" t="n">
        <f aca="false">F506</f>
        <v>122</v>
      </c>
      <c r="G505" s="152"/>
      <c r="H505" s="152"/>
      <c r="I505" s="152"/>
      <c r="J505" s="152"/>
      <c r="K505" s="152"/>
      <c r="L505" s="152"/>
      <c r="M505" s="152"/>
      <c r="N505" s="152"/>
      <c r="O505" s="152"/>
      <c r="P505" s="152"/>
      <c r="Q505" s="152"/>
      <c r="R505" s="152"/>
      <c r="S505" s="152"/>
      <c r="T505" s="152"/>
      <c r="U505" s="152"/>
      <c r="V505" s="152"/>
      <c r="W505" s="71"/>
      <c r="X505" s="35" t="n">
        <f aca="false">X506</f>
        <v>122</v>
      </c>
      <c r="Y505" s="19" t="n">
        <f aca="false">X505/F505*100</f>
        <v>100</v>
      </c>
      <c r="Z505" s="60"/>
    </row>
    <row r="506" s="59" customFormat="true" ht="15.75" hidden="false" customHeight="false" outlineLevel="5" collapsed="false">
      <c r="A506" s="153" t="s">
        <v>402</v>
      </c>
      <c r="B506" s="37" t="s">
        <v>401</v>
      </c>
      <c r="C506" s="37" t="s">
        <v>403</v>
      </c>
      <c r="D506" s="37" t="s">
        <v>20</v>
      </c>
      <c r="E506" s="37"/>
      <c r="F506" s="41" t="n">
        <f aca="false">F507</f>
        <v>122</v>
      </c>
      <c r="G506" s="152"/>
      <c r="H506" s="152"/>
      <c r="I506" s="152"/>
      <c r="J506" s="152"/>
      <c r="K506" s="152"/>
      <c r="L506" s="152"/>
      <c r="M506" s="152"/>
      <c r="N506" s="152"/>
      <c r="O506" s="152"/>
      <c r="P506" s="152"/>
      <c r="Q506" s="152"/>
      <c r="R506" s="152"/>
      <c r="S506" s="152"/>
      <c r="T506" s="152"/>
      <c r="U506" s="152"/>
      <c r="V506" s="152"/>
      <c r="W506" s="71"/>
      <c r="X506" s="41" t="n">
        <f aca="false">X507</f>
        <v>122</v>
      </c>
      <c r="Y506" s="19" t="n">
        <f aca="false">X506/F506*100</f>
        <v>100</v>
      </c>
      <c r="Z506" s="60"/>
    </row>
    <row r="507" s="59" customFormat="true" ht="36" hidden="false" customHeight="true" outlineLevel="5" collapsed="false">
      <c r="A507" s="75" t="s">
        <v>404</v>
      </c>
      <c r="B507" s="37" t="s">
        <v>401</v>
      </c>
      <c r="C507" s="37" t="s">
        <v>405</v>
      </c>
      <c r="D507" s="37" t="s">
        <v>20</v>
      </c>
      <c r="E507" s="37"/>
      <c r="F507" s="41" t="n">
        <f aca="false">F508+F509</f>
        <v>122</v>
      </c>
      <c r="G507" s="152"/>
      <c r="H507" s="152"/>
      <c r="I507" s="152"/>
      <c r="J507" s="152"/>
      <c r="K507" s="152"/>
      <c r="L507" s="152"/>
      <c r="M507" s="152"/>
      <c r="N507" s="152"/>
      <c r="O507" s="152"/>
      <c r="P507" s="152"/>
      <c r="Q507" s="152"/>
      <c r="R507" s="152"/>
      <c r="S507" s="152"/>
      <c r="T507" s="152"/>
      <c r="U507" s="152"/>
      <c r="V507" s="152"/>
      <c r="W507" s="71"/>
      <c r="X507" s="41" t="n">
        <f aca="false">X508+X509</f>
        <v>122</v>
      </c>
      <c r="Y507" s="19" t="n">
        <f aca="false">X507/F507*100</f>
        <v>100</v>
      </c>
      <c r="Z507" s="60"/>
    </row>
    <row r="508" s="59" customFormat="true" ht="22.5" hidden="false" customHeight="true" outlineLevel="5" collapsed="false">
      <c r="A508" s="46" t="s">
        <v>59</v>
      </c>
      <c r="B508" s="47" t="s">
        <v>401</v>
      </c>
      <c r="C508" s="47" t="s">
        <v>405</v>
      </c>
      <c r="D508" s="47" t="s">
        <v>60</v>
      </c>
      <c r="E508" s="47"/>
      <c r="F508" s="49" t="n">
        <v>30.5</v>
      </c>
      <c r="G508" s="154"/>
      <c r="H508" s="154"/>
      <c r="I508" s="154"/>
      <c r="J508" s="154"/>
      <c r="K508" s="154"/>
      <c r="L508" s="154"/>
      <c r="M508" s="154"/>
      <c r="N508" s="154"/>
      <c r="O508" s="154"/>
      <c r="P508" s="154"/>
      <c r="Q508" s="154"/>
      <c r="R508" s="154"/>
      <c r="S508" s="154"/>
      <c r="T508" s="154"/>
      <c r="U508" s="154"/>
      <c r="V508" s="154"/>
      <c r="W508" s="155"/>
      <c r="X508" s="49" t="n">
        <v>30.5</v>
      </c>
      <c r="Y508" s="19" t="n">
        <f aca="false">X508/F508*100</f>
        <v>100</v>
      </c>
      <c r="Z508" s="60"/>
    </row>
    <row r="509" s="59" customFormat="true" ht="15.75" hidden="false" customHeight="false" outlineLevel="5" collapsed="false">
      <c r="A509" s="42" t="s">
        <v>41</v>
      </c>
      <c r="B509" s="43" t="s">
        <v>401</v>
      </c>
      <c r="C509" s="43" t="s">
        <v>405</v>
      </c>
      <c r="D509" s="43" t="s">
        <v>42</v>
      </c>
      <c r="E509" s="43"/>
      <c r="F509" s="45" t="n">
        <f aca="false">F510</f>
        <v>91.5</v>
      </c>
      <c r="G509" s="152"/>
      <c r="H509" s="152"/>
      <c r="I509" s="152"/>
      <c r="J509" s="152"/>
      <c r="K509" s="152"/>
      <c r="L509" s="152"/>
      <c r="M509" s="152"/>
      <c r="N509" s="152"/>
      <c r="O509" s="152"/>
      <c r="P509" s="152"/>
      <c r="Q509" s="152"/>
      <c r="R509" s="152"/>
      <c r="S509" s="152"/>
      <c r="T509" s="152"/>
      <c r="U509" s="152"/>
      <c r="V509" s="152"/>
      <c r="W509" s="71"/>
      <c r="X509" s="45" t="n">
        <f aca="false">X510</f>
        <v>91.5</v>
      </c>
      <c r="Y509" s="19" t="n">
        <f aca="false">X509/F509*100</f>
        <v>100</v>
      </c>
      <c r="Z509" s="60"/>
    </row>
    <row r="510" s="59" customFormat="true" ht="18.75" hidden="false" customHeight="true" outlineLevel="5" collapsed="false">
      <c r="A510" s="46" t="s">
        <v>43</v>
      </c>
      <c r="B510" s="47" t="s">
        <v>401</v>
      </c>
      <c r="C510" s="47" t="s">
        <v>405</v>
      </c>
      <c r="D510" s="47" t="s">
        <v>44</v>
      </c>
      <c r="E510" s="47"/>
      <c r="F510" s="49" t="n">
        <v>91.5</v>
      </c>
      <c r="G510" s="152"/>
      <c r="H510" s="152"/>
      <c r="I510" s="152"/>
      <c r="J510" s="152"/>
      <c r="K510" s="152"/>
      <c r="L510" s="152"/>
      <c r="M510" s="152"/>
      <c r="N510" s="152"/>
      <c r="O510" s="152"/>
      <c r="P510" s="152"/>
      <c r="Q510" s="152"/>
      <c r="R510" s="152"/>
      <c r="S510" s="152"/>
      <c r="T510" s="152"/>
      <c r="U510" s="152"/>
      <c r="V510" s="152"/>
      <c r="W510" s="71"/>
      <c r="X510" s="49" t="n">
        <v>91.5</v>
      </c>
      <c r="Y510" s="19" t="n">
        <f aca="false">X510/F510*100</f>
        <v>100</v>
      </c>
      <c r="Z510" s="60"/>
    </row>
    <row r="511" s="59" customFormat="true" ht="15.75" hidden="false" customHeight="false" outlineLevel="5" collapsed="false">
      <c r="A511" s="149" t="s">
        <v>406</v>
      </c>
      <c r="B511" s="30" t="s">
        <v>407</v>
      </c>
      <c r="C511" s="30" t="s">
        <v>19</v>
      </c>
      <c r="D511" s="30" t="s">
        <v>20</v>
      </c>
      <c r="E511" s="43"/>
      <c r="F511" s="35" t="n">
        <f aca="false">F512</f>
        <v>0</v>
      </c>
      <c r="G511" s="152"/>
      <c r="H511" s="152"/>
      <c r="I511" s="152"/>
      <c r="J511" s="152"/>
      <c r="K511" s="152"/>
      <c r="L511" s="152"/>
      <c r="M511" s="152"/>
      <c r="N511" s="152"/>
      <c r="O511" s="152"/>
      <c r="P511" s="152"/>
      <c r="Q511" s="152"/>
      <c r="R511" s="152"/>
      <c r="S511" s="152"/>
      <c r="T511" s="152"/>
      <c r="U511" s="152"/>
      <c r="V511" s="152"/>
      <c r="W511" s="71"/>
      <c r="X511" s="35" t="n">
        <f aca="false">X512</f>
        <v>0</v>
      </c>
      <c r="Y511" s="19" t="n">
        <v>0</v>
      </c>
    </row>
    <row r="512" s="59" customFormat="true" ht="15.75" hidden="false" customHeight="false" outlineLevel="5" collapsed="false">
      <c r="A512" s="153" t="s">
        <v>402</v>
      </c>
      <c r="B512" s="37" t="s">
        <v>407</v>
      </c>
      <c r="C512" s="37" t="s">
        <v>403</v>
      </c>
      <c r="D512" s="37" t="s">
        <v>20</v>
      </c>
      <c r="E512" s="37"/>
      <c r="F512" s="41" t="n">
        <f aca="false">F513</f>
        <v>0</v>
      </c>
      <c r="G512" s="152"/>
      <c r="H512" s="152"/>
      <c r="I512" s="152"/>
      <c r="J512" s="152"/>
      <c r="K512" s="152"/>
      <c r="L512" s="152"/>
      <c r="M512" s="152"/>
      <c r="N512" s="152"/>
      <c r="O512" s="152"/>
      <c r="P512" s="152"/>
      <c r="Q512" s="152"/>
      <c r="R512" s="152"/>
      <c r="S512" s="152"/>
      <c r="T512" s="152"/>
      <c r="U512" s="152"/>
      <c r="V512" s="152"/>
      <c r="W512" s="71"/>
      <c r="X512" s="41" t="n">
        <f aca="false">X513</f>
        <v>0</v>
      </c>
      <c r="Y512" s="19" t="n">
        <v>0</v>
      </c>
    </row>
    <row r="513" s="59" customFormat="true" ht="47.25" hidden="false" customHeight="false" outlineLevel="5" collapsed="false">
      <c r="A513" s="42" t="s">
        <v>408</v>
      </c>
      <c r="B513" s="43" t="s">
        <v>407</v>
      </c>
      <c r="C513" s="43" t="s">
        <v>409</v>
      </c>
      <c r="D513" s="43" t="s">
        <v>20</v>
      </c>
      <c r="E513" s="43"/>
      <c r="F513" s="45" t="n">
        <f aca="false">F514</f>
        <v>0</v>
      </c>
      <c r="G513" s="152"/>
      <c r="H513" s="152"/>
      <c r="I513" s="152"/>
      <c r="J513" s="152"/>
      <c r="K513" s="152"/>
      <c r="L513" s="152"/>
      <c r="M513" s="152"/>
      <c r="N513" s="152"/>
      <c r="O513" s="152"/>
      <c r="P513" s="152"/>
      <c r="Q513" s="152"/>
      <c r="R513" s="152"/>
      <c r="S513" s="152"/>
      <c r="T513" s="152"/>
      <c r="U513" s="152"/>
      <c r="V513" s="152"/>
      <c r="W513" s="71"/>
      <c r="X513" s="45" t="n">
        <f aca="false">X514</f>
        <v>0</v>
      </c>
      <c r="Y513" s="19" t="n">
        <v>0</v>
      </c>
    </row>
    <row r="514" s="59" customFormat="true" ht="15.75" hidden="false" customHeight="false" outlineLevel="5" collapsed="false">
      <c r="A514" s="46" t="s">
        <v>189</v>
      </c>
      <c r="B514" s="47" t="s">
        <v>407</v>
      </c>
      <c r="C514" s="47" t="s">
        <v>409</v>
      </c>
      <c r="D514" s="47" t="s">
        <v>190</v>
      </c>
      <c r="E514" s="47"/>
      <c r="F514" s="49" t="n">
        <v>0</v>
      </c>
      <c r="G514" s="152"/>
      <c r="H514" s="152"/>
      <c r="I514" s="152"/>
      <c r="J514" s="152"/>
      <c r="K514" s="152"/>
      <c r="L514" s="152"/>
      <c r="M514" s="152"/>
      <c r="N514" s="152"/>
      <c r="O514" s="152"/>
      <c r="P514" s="152"/>
      <c r="Q514" s="152"/>
      <c r="R514" s="152"/>
      <c r="S514" s="152"/>
      <c r="T514" s="152"/>
      <c r="U514" s="152"/>
      <c r="V514" s="152"/>
      <c r="W514" s="71"/>
      <c r="X514" s="49" t="n">
        <v>0</v>
      </c>
      <c r="Y514" s="19" t="n">
        <v>0</v>
      </c>
    </row>
    <row r="515" s="59" customFormat="true" ht="18.75" hidden="false" customHeight="false" outlineLevel="5" collapsed="false">
      <c r="A515" s="14" t="s">
        <v>410</v>
      </c>
      <c r="B515" s="15" t="s">
        <v>411</v>
      </c>
      <c r="C515" s="15" t="s">
        <v>19</v>
      </c>
      <c r="D515" s="15" t="s">
        <v>20</v>
      </c>
      <c r="E515" s="15"/>
      <c r="F515" s="16" t="n">
        <f aca="false">F516+F522</f>
        <v>2350</v>
      </c>
      <c r="G515" s="152"/>
      <c r="H515" s="152"/>
      <c r="I515" s="152"/>
      <c r="J515" s="152"/>
      <c r="K515" s="152"/>
      <c r="L515" s="152"/>
      <c r="M515" s="152"/>
      <c r="N515" s="152"/>
      <c r="O515" s="152"/>
      <c r="P515" s="152"/>
      <c r="Q515" s="152"/>
      <c r="R515" s="152"/>
      <c r="S515" s="152"/>
      <c r="T515" s="152"/>
      <c r="U515" s="152"/>
      <c r="V515" s="152"/>
      <c r="W515" s="71"/>
      <c r="X515" s="16" t="n">
        <f aca="false">X516+X522</f>
        <v>2350</v>
      </c>
      <c r="Y515" s="19" t="n">
        <f aca="false">X515/F515*100</f>
        <v>100</v>
      </c>
    </row>
    <row r="516" s="59" customFormat="true" ht="31.5" hidden="false" customHeight="true" outlineLevel="5" collapsed="false">
      <c r="A516" s="156" t="s">
        <v>412</v>
      </c>
      <c r="B516" s="95" t="s">
        <v>413</v>
      </c>
      <c r="C516" s="95" t="s">
        <v>414</v>
      </c>
      <c r="D516" s="95" t="s">
        <v>20</v>
      </c>
      <c r="E516" s="95"/>
      <c r="F516" s="96" t="n">
        <f aca="false">F517</f>
        <v>2350</v>
      </c>
      <c r="G516" s="152"/>
      <c r="H516" s="152"/>
      <c r="I516" s="152"/>
      <c r="J516" s="152"/>
      <c r="K516" s="152"/>
      <c r="L516" s="152"/>
      <c r="M516" s="152"/>
      <c r="N516" s="152"/>
      <c r="O516" s="152"/>
      <c r="P516" s="152"/>
      <c r="Q516" s="152"/>
      <c r="R516" s="152"/>
      <c r="S516" s="152"/>
      <c r="T516" s="152"/>
      <c r="U516" s="152"/>
      <c r="V516" s="152"/>
      <c r="W516" s="71"/>
      <c r="X516" s="96" t="n">
        <f aca="false">X517</f>
        <v>2350</v>
      </c>
      <c r="Y516" s="19" t="n">
        <f aca="false">X516/F516*100</f>
        <v>100</v>
      </c>
    </row>
    <row r="517" s="59" customFormat="true" ht="31.5" hidden="false" customHeight="true" outlineLevel="5" collapsed="false">
      <c r="A517" s="29" t="s">
        <v>23</v>
      </c>
      <c r="B517" s="30" t="s">
        <v>413</v>
      </c>
      <c r="C517" s="30" t="s">
        <v>24</v>
      </c>
      <c r="D517" s="30" t="s">
        <v>20</v>
      </c>
      <c r="E517" s="30"/>
      <c r="F517" s="35" t="n">
        <f aca="false">F518</f>
        <v>2350</v>
      </c>
      <c r="G517" s="152"/>
      <c r="H517" s="152"/>
      <c r="I517" s="152"/>
      <c r="J517" s="152"/>
      <c r="K517" s="152"/>
      <c r="L517" s="152"/>
      <c r="M517" s="152"/>
      <c r="N517" s="152"/>
      <c r="O517" s="152"/>
      <c r="P517" s="152"/>
      <c r="Q517" s="152"/>
      <c r="R517" s="152"/>
      <c r="S517" s="152"/>
      <c r="T517" s="152"/>
      <c r="U517" s="152"/>
      <c r="V517" s="152"/>
      <c r="W517" s="71"/>
      <c r="X517" s="35" t="n">
        <f aca="false">X518</f>
        <v>2350</v>
      </c>
      <c r="Y517" s="19" t="n">
        <f aca="false">X517/F517*100</f>
        <v>100</v>
      </c>
    </row>
    <row r="518" s="59" customFormat="true" ht="31.5" hidden="false" customHeight="false" outlineLevel="5" collapsed="false">
      <c r="A518" s="29" t="s">
        <v>25</v>
      </c>
      <c r="B518" s="30" t="s">
        <v>413</v>
      </c>
      <c r="C518" s="30" t="s">
        <v>26</v>
      </c>
      <c r="D518" s="30" t="s">
        <v>20</v>
      </c>
      <c r="E518" s="30"/>
      <c r="F518" s="35" t="n">
        <f aca="false">F519</f>
        <v>2350</v>
      </c>
      <c r="G518" s="152"/>
      <c r="H518" s="152"/>
      <c r="I518" s="152"/>
      <c r="J518" s="152"/>
      <c r="K518" s="152"/>
      <c r="L518" s="152"/>
      <c r="M518" s="152"/>
      <c r="N518" s="152"/>
      <c r="O518" s="152"/>
      <c r="P518" s="152"/>
      <c r="Q518" s="152"/>
      <c r="R518" s="152"/>
      <c r="S518" s="152"/>
      <c r="T518" s="152"/>
      <c r="U518" s="152"/>
      <c r="V518" s="152"/>
      <c r="W518" s="71"/>
      <c r="X518" s="35" t="n">
        <f aca="false">X519</f>
        <v>2350</v>
      </c>
      <c r="Y518" s="19" t="n">
        <f aca="false">X518/F518*100</f>
        <v>100</v>
      </c>
    </row>
    <row r="519" s="59" customFormat="true" ht="31.5" hidden="false" customHeight="false" outlineLevel="5" collapsed="false">
      <c r="A519" s="75" t="s">
        <v>415</v>
      </c>
      <c r="B519" s="37" t="s">
        <v>413</v>
      </c>
      <c r="C519" s="37" t="s">
        <v>416</v>
      </c>
      <c r="D519" s="37" t="s">
        <v>20</v>
      </c>
      <c r="E519" s="37"/>
      <c r="F519" s="41" t="n">
        <f aca="false">F520</f>
        <v>2350</v>
      </c>
      <c r="G519" s="152"/>
      <c r="H519" s="152"/>
      <c r="I519" s="152"/>
      <c r="J519" s="152"/>
      <c r="K519" s="152"/>
      <c r="L519" s="152"/>
      <c r="M519" s="152"/>
      <c r="N519" s="152"/>
      <c r="O519" s="152"/>
      <c r="P519" s="152"/>
      <c r="Q519" s="152"/>
      <c r="R519" s="152"/>
      <c r="S519" s="152"/>
      <c r="T519" s="152"/>
      <c r="U519" s="152"/>
      <c r="V519" s="152"/>
      <c r="W519" s="71"/>
      <c r="X519" s="41" t="n">
        <f aca="false">X520</f>
        <v>2350</v>
      </c>
      <c r="Y519" s="19" t="n">
        <f aca="false">X519/F519*100</f>
        <v>100</v>
      </c>
    </row>
    <row r="520" s="59" customFormat="true" ht="15.75" hidden="false" customHeight="false" outlineLevel="5" collapsed="false">
      <c r="A520" s="42" t="s">
        <v>132</v>
      </c>
      <c r="B520" s="43" t="s">
        <v>413</v>
      </c>
      <c r="C520" s="43" t="s">
        <v>416</v>
      </c>
      <c r="D520" s="43" t="s">
        <v>134</v>
      </c>
      <c r="E520" s="43"/>
      <c r="F520" s="45" t="n">
        <f aca="false">F521</f>
        <v>2350</v>
      </c>
      <c r="G520" s="152"/>
      <c r="H520" s="152"/>
      <c r="I520" s="152"/>
      <c r="J520" s="152"/>
      <c r="K520" s="152"/>
      <c r="L520" s="152"/>
      <c r="M520" s="152"/>
      <c r="N520" s="152"/>
      <c r="O520" s="152"/>
      <c r="P520" s="152"/>
      <c r="Q520" s="152"/>
      <c r="R520" s="152"/>
      <c r="S520" s="152"/>
      <c r="T520" s="152"/>
      <c r="U520" s="152"/>
      <c r="V520" s="152"/>
      <c r="W520" s="71"/>
      <c r="X520" s="45" t="n">
        <f aca="false">X521</f>
        <v>2350</v>
      </c>
      <c r="Y520" s="19" t="n">
        <f aca="false">X520/F520*100</f>
        <v>100</v>
      </c>
    </row>
    <row r="521" s="59" customFormat="true" ht="47.25" hidden="false" customHeight="false" outlineLevel="5" collapsed="false">
      <c r="A521" s="93" t="s">
        <v>135</v>
      </c>
      <c r="B521" s="47" t="s">
        <v>413</v>
      </c>
      <c r="C521" s="47" t="s">
        <v>416</v>
      </c>
      <c r="D521" s="47" t="s">
        <v>136</v>
      </c>
      <c r="E521" s="47"/>
      <c r="F521" s="49" t="n">
        <v>2350</v>
      </c>
      <c r="G521" s="152"/>
      <c r="H521" s="152"/>
      <c r="I521" s="152"/>
      <c r="J521" s="152"/>
      <c r="K521" s="152"/>
      <c r="L521" s="152"/>
      <c r="M521" s="152"/>
      <c r="N521" s="152"/>
      <c r="O521" s="152"/>
      <c r="P521" s="152"/>
      <c r="Q521" s="152"/>
      <c r="R521" s="152"/>
      <c r="S521" s="152"/>
      <c r="T521" s="152"/>
      <c r="U521" s="152"/>
      <c r="V521" s="152"/>
      <c r="W521" s="71"/>
      <c r="X521" s="49" t="n">
        <v>2350</v>
      </c>
      <c r="Y521" s="19" t="n">
        <f aca="false">X521/F521*100</f>
        <v>100</v>
      </c>
      <c r="Z521" s="60"/>
    </row>
    <row r="522" s="59" customFormat="true" ht="15.75" hidden="false" customHeight="false" outlineLevel="5" collapsed="false">
      <c r="A522" s="94" t="s">
        <v>417</v>
      </c>
      <c r="B522" s="95" t="s">
        <v>418</v>
      </c>
      <c r="C522" s="95" t="s">
        <v>414</v>
      </c>
      <c r="D522" s="95" t="s">
        <v>20</v>
      </c>
      <c r="E522" s="95"/>
      <c r="F522" s="96" t="n">
        <f aca="false">F523</f>
        <v>0</v>
      </c>
      <c r="G522" s="152"/>
      <c r="H522" s="152"/>
      <c r="I522" s="152"/>
      <c r="J522" s="152"/>
      <c r="K522" s="152"/>
      <c r="L522" s="152"/>
      <c r="M522" s="152"/>
      <c r="N522" s="152"/>
      <c r="O522" s="152"/>
      <c r="P522" s="152"/>
      <c r="Q522" s="152"/>
      <c r="R522" s="152"/>
      <c r="S522" s="152"/>
      <c r="T522" s="152"/>
      <c r="U522" s="152"/>
      <c r="V522" s="152"/>
      <c r="W522" s="71"/>
      <c r="X522" s="96" t="n">
        <f aca="false">X523</f>
        <v>0</v>
      </c>
      <c r="Y522" s="19" t="n">
        <v>0</v>
      </c>
    </row>
    <row r="523" s="59" customFormat="true" ht="31.5" hidden="false" customHeight="false" outlineLevel="5" collapsed="false">
      <c r="A523" s="29" t="s">
        <v>23</v>
      </c>
      <c r="B523" s="30" t="s">
        <v>418</v>
      </c>
      <c r="C523" s="30" t="s">
        <v>24</v>
      </c>
      <c r="D523" s="30" t="s">
        <v>20</v>
      </c>
      <c r="E523" s="30"/>
      <c r="F523" s="35" t="n">
        <f aca="false">F524</f>
        <v>0</v>
      </c>
      <c r="G523" s="152"/>
      <c r="H523" s="152"/>
      <c r="I523" s="152"/>
      <c r="J523" s="152"/>
      <c r="K523" s="152"/>
      <c r="L523" s="152"/>
      <c r="M523" s="152"/>
      <c r="N523" s="152"/>
      <c r="O523" s="152"/>
      <c r="P523" s="152"/>
      <c r="Q523" s="152"/>
      <c r="R523" s="152"/>
      <c r="S523" s="152"/>
      <c r="T523" s="152"/>
      <c r="U523" s="152"/>
      <c r="V523" s="152"/>
      <c r="W523" s="71"/>
      <c r="X523" s="35" t="n">
        <f aca="false">X524</f>
        <v>0</v>
      </c>
      <c r="Y523" s="19" t="n">
        <v>0</v>
      </c>
    </row>
    <row r="524" s="59" customFormat="true" ht="31.5" hidden="false" customHeight="false" outlineLevel="5" collapsed="false">
      <c r="A524" s="29" t="s">
        <v>25</v>
      </c>
      <c r="B524" s="30" t="s">
        <v>418</v>
      </c>
      <c r="C524" s="30" t="s">
        <v>26</v>
      </c>
      <c r="D524" s="30" t="s">
        <v>20</v>
      </c>
      <c r="E524" s="30"/>
      <c r="F524" s="35" t="n">
        <f aca="false">F525</f>
        <v>0</v>
      </c>
      <c r="G524" s="152"/>
      <c r="H524" s="152"/>
      <c r="I524" s="152"/>
      <c r="J524" s="152"/>
      <c r="K524" s="152"/>
      <c r="L524" s="152"/>
      <c r="M524" s="152"/>
      <c r="N524" s="152"/>
      <c r="O524" s="152"/>
      <c r="P524" s="152"/>
      <c r="Q524" s="152"/>
      <c r="R524" s="152"/>
      <c r="S524" s="152"/>
      <c r="T524" s="152"/>
      <c r="U524" s="152"/>
      <c r="V524" s="152"/>
      <c r="W524" s="71"/>
      <c r="X524" s="35" t="n">
        <f aca="false">X525</f>
        <v>0</v>
      </c>
      <c r="Y524" s="19" t="n">
        <v>0</v>
      </c>
    </row>
    <row r="525" s="59" customFormat="true" ht="47.25" hidden="false" customHeight="false" outlineLevel="5" collapsed="false">
      <c r="A525" s="36" t="s">
        <v>419</v>
      </c>
      <c r="B525" s="37" t="s">
        <v>418</v>
      </c>
      <c r="C525" s="37" t="s">
        <v>420</v>
      </c>
      <c r="D525" s="37" t="s">
        <v>20</v>
      </c>
      <c r="E525" s="37"/>
      <c r="F525" s="41" t="n">
        <f aca="false">F526</f>
        <v>0</v>
      </c>
      <c r="G525" s="152"/>
      <c r="H525" s="152"/>
      <c r="I525" s="152"/>
      <c r="J525" s="152"/>
      <c r="K525" s="152"/>
      <c r="L525" s="152"/>
      <c r="M525" s="152"/>
      <c r="N525" s="152"/>
      <c r="O525" s="152"/>
      <c r="P525" s="152"/>
      <c r="Q525" s="152"/>
      <c r="R525" s="152"/>
      <c r="S525" s="152"/>
      <c r="T525" s="152"/>
      <c r="U525" s="152"/>
      <c r="V525" s="152"/>
      <c r="W525" s="71"/>
      <c r="X525" s="41" t="n">
        <f aca="false">X526</f>
        <v>0</v>
      </c>
      <c r="Y525" s="19" t="n">
        <v>0</v>
      </c>
    </row>
    <row r="526" s="59" customFormat="true" ht="15.75" hidden="false" customHeight="false" outlineLevel="5" collapsed="false">
      <c r="A526" s="42" t="s">
        <v>41</v>
      </c>
      <c r="B526" s="43" t="s">
        <v>418</v>
      </c>
      <c r="C526" s="43" t="s">
        <v>420</v>
      </c>
      <c r="D526" s="43" t="s">
        <v>42</v>
      </c>
      <c r="E526" s="43"/>
      <c r="F526" s="45" t="n">
        <f aca="false">F527</f>
        <v>0</v>
      </c>
      <c r="G526" s="152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  <c r="U526" s="152"/>
      <c r="V526" s="152"/>
      <c r="W526" s="71"/>
      <c r="X526" s="45" t="n">
        <f aca="false">X527</f>
        <v>0</v>
      </c>
      <c r="Y526" s="19" t="n">
        <v>0</v>
      </c>
    </row>
    <row r="527" s="59" customFormat="true" ht="31.5" hidden="false" customHeight="false" outlineLevel="5" collapsed="false">
      <c r="A527" s="46" t="s">
        <v>43</v>
      </c>
      <c r="B527" s="47" t="s">
        <v>418</v>
      </c>
      <c r="C527" s="47" t="s">
        <v>420</v>
      </c>
      <c r="D527" s="47" t="s">
        <v>44</v>
      </c>
      <c r="E527" s="47"/>
      <c r="F527" s="49" t="n">
        <v>0</v>
      </c>
      <c r="G527" s="152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  <c r="U527" s="152"/>
      <c r="V527" s="152"/>
      <c r="W527" s="71"/>
      <c r="X527" s="49" t="n">
        <v>0</v>
      </c>
      <c r="Y527" s="19" t="n">
        <v>0</v>
      </c>
    </row>
    <row r="528" s="59" customFormat="true" ht="31.5" hidden="false" customHeight="false" outlineLevel="5" collapsed="false">
      <c r="A528" s="14" t="s">
        <v>421</v>
      </c>
      <c r="B528" s="15" t="s">
        <v>422</v>
      </c>
      <c r="C528" s="15" t="s">
        <v>414</v>
      </c>
      <c r="D528" s="15" t="s">
        <v>20</v>
      </c>
      <c r="E528" s="15"/>
      <c r="F528" s="16" t="n">
        <f aca="false">F529</f>
        <v>169.11987</v>
      </c>
      <c r="G528" s="152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  <c r="U528" s="152"/>
      <c r="V528" s="152"/>
      <c r="W528" s="71"/>
      <c r="X528" s="16" t="n">
        <f aca="false">X529</f>
        <v>169.12</v>
      </c>
      <c r="Y528" s="19" t="n">
        <f aca="false">X528/F528*100</f>
        <v>100.000076868555</v>
      </c>
    </row>
    <row r="529" s="59" customFormat="true" ht="15.75" hidden="false" customHeight="false" outlineLevel="5" collapsed="false">
      <c r="A529" s="51" t="s">
        <v>423</v>
      </c>
      <c r="B529" s="30" t="s">
        <v>424</v>
      </c>
      <c r="C529" s="30" t="s">
        <v>414</v>
      </c>
      <c r="D529" s="30" t="s">
        <v>20</v>
      </c>
      <c r="E529" s="30"/>
      <c r="F529" s="35" t="n">
        <f aca="false">F530</f>
        <v>169.11987</v>
      </c>
      <c r="G529" s="152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  <c r="U529" s="152"/>
      <c r="V529" s="152"/>
      <c r="W529" s="71"/>
      <c r="X529" s="35" t="n">
        <f aca="false">X530</f>
        <v>169.12</v>
      </c>
      <c r="Y529" s="19" t="n">
        <f aca="false">X529/F529*100</f>
        <v>100.000076868555</v>
      </c>
    </row>
    <row r="530" s="59" customFormat="true" ht="31.5" hidden="false" customHeight="false" outlineLevel="5" collapsed="false">
      <c r="A530" s="29" t="s">
        <v>23</v>
      </c>
      <c r="B530" s="30" t="s">
        <v>424</v>
      </c>
      <c r="C530" s="30" t="s">
        <v>24</v>
      </c>
      <c r="D530" s="30" t="s">
        <v>20</v>
      </c>
      <c r="E530" s="30"/>
      <c r="F530" s="35" t="n">
        <f aca="false">F531</f>
        <v>169.11987</v>
      </c>
      <c r="G530" s="152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  <c r="U530" s="152"/>
      <c r="V530" s="152"/>
      <c r="W530" s="71"/>
      <c r="X530" s="35" t="n">
        <f aca="false">X531</f>
        <v>169.12</v>
      </c>
      <c r="Y530" s="19" t="n">
        <f aca="false">X530/F530*100</f>
        <v>100.000076868555</v>
      </c>
    </row>
    <row r="531" s="59" customFormat="true" ht="31.5" hidden="false" customHeight="false" outlineLevel="5" collapsed="false">
      <c r="A531" s="29" t="s">
        <v>25</v>
      </c>
      <c r="B531" s="30" t="s">
        <v>424</v>
      </c>
      <c r="C531" s="30" t="s">
        <v>26</v>
      </c>
      <c r="D531" s="30" t="s">
        <v>20</v>
      </c>
      <c r="E531" s="30"/>
      <c r="F531" s="35" t="n">
        <f aca="false">F532</f>
        <v>169.11987</v>
      </c>
      <c r="G531" s="152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  <c r="U531" s="152"/>
      <c r="V531" s="152"/>
      <c r="W531" s="71"/>
      <c r="X531" s="35" t="n">
        <f aca="false">X532</f>
        <v>169.12</v>
      </c>
      <c r="Y531" s="19" t="n">
        <f aca="false">X531/F531*100</f>
        <v>100.000076868555</v>
      </c>
    </row>
    <row r="532" s="59" customFormat="true" ht="31.5" hidden="false" customHeight="false" outlineLevel="5" collapsed="false">
      <c r="A532" s="36" t="s">
        <v>425</v>
      </c>
      <c r="B532" s="37" t="s">
        <v>424</v>
      </c>
      <c r="C532" s="37" t="s">
        <v>426</v>
      </c>
      <c r="D532" s="37" t="s">
        <v>20</v>
      </c>
      <c r="E532" s="37"/>
      <c r="F532" s="41" t="n">
        <f aca="false">F533</f>
        <v>169.11987</v>
      </c>
      <c r="G532" s="152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  <c r="U532" s="152"/>
      <c r="V532" s="152"/>
      <c r="W532" s="71"/>
      <c r="X532" s="41" t="n">
        <f aca="false">X533</f>
        <v>169.12</v>
      </c>
      <c r="Y532" s="19" t="n">
        <f aca="false">X532/F532*100</f>
        <v>100.000076868555</v>
      </c>
    </row>
    <row r="533" s="59" customFormat="true" ht="15.75" hidden="false" customHeight="false" outlineLevel="5" collapsed="false">
      <c r="A533" s="46" t="s">
        <v>427</v>
      </c>
      <c r="B533" s="47" t="s">
        <v>424</v>
      </c>
      <c r="C533" s="47" t="s">
        <v>426</v>
      </c>
      <c r="D533" s="47" t="s">
        <v>428</v>
      </c>
      <c r="E533" s="47"/>
      <c r="F533" s="49" t="n">
        <v>169.11987</v>
      </c>
      <c r="G533" s="154"/>
      <c r="H533" s="154"/>
      <c r="I533" s="154"/>
      <c r="J533" s="154"/>
      <c r="K533" s="154"/>
      <c r="L533" s="154"/>
      <c r="M533" s="154"/>
      <c r="N533" s="154"/>
      <c r="O533" s="154"/>
      <c r="P533" s="154"/>
      <c r="Q533" s="154"/>
      <c r="R533" s="154"/>
      <c r="S533" s="154"/>
      <c r="T533" s="154"/>
      <c r="U533" s="154"/>
      <c r="V533" s="154"/>
      <c r="W533" s="155"/>
      <c r="X533" s="49" t="n">
        <v>169.12</v>
      </c>
      <c r="Y533" s="19" t="n">
        <f aca="false">X533/F533*100</f>
        <v>100.000076868555</v>
      </c>
      <c r="Z533" s="60"/>
    </row>
    <row r="534" s="59" customFormat="true" ht="48" hidden="false" customHeight="true" outlineLevel="5" collapsed="false">
      <c r="A534" s="14" t="s">
        <v>429</v>
      </c>
      <c r="B534" s="15" t="s">
        <v>430</v>
      </c>
      <c r="C534" s="15" t="s">
        <v>414</v>
      </c>
      <c r="D534" s="15" t="s">
        <v>20</v>
      </c>
      <c r="E534" s="15"/>
      <c r="F534" s="16" t="n">
        <f aca="false">F535</f>
        <v>21210</v>
      </c>
      <c r="G534" s="157"/>
      <c r="H534" s="157"/>
      <c r="I534" s="157"/>
      <c r="J534" s="157"/>
      <c r="K534" s="157"/>
      <c r="L534" s="157"/>
      <c r="M534" s="157"/>
      <c r="N534" s="157"/>
      <c r="O534" s="157"/>
      <c r="P534" s="157"/>
      <c r="Q534" s="157"/>
      <c r="R534" s="157"/>
      <c r="S534" s="157"/>
      <c r="T534" s="157"/>
      <c r="U534" s="157"/>
      <c r="V534" s="157"/>
      <c r="X534" s="16" t="n">
        <f aca="false">X535</f>
        <v>21210</v>
      </c>
      <c r="Y534" s="19" t="n">
        <f aca="false">X534/F534*100</f>
        <v>100</v>
      </c>
      <c r="Z534" s="60"/>
    </row>
    <row r="535" s="59" customFormat="true" ht="47.25" hidden="false" customHeight="false" outlineLevel="5" collapsed="false">
      <c r="A535" s="29" t="s">
        <v>431</v>
      </c>
      <c r="B535" s="30" t="s">
        <v>432</v>
      </c>
      <c r="C535" s="30" t="s">
        <v>414</v>
      </c>
      <c r="D535" s="30" t="s">
        <v>20</v>
      </c>
      <c r="E535" s="30"/>
      <c r="F535" s="35" t="n">
        <f aca="false">F536</f>
        <v>21210</v>
      </c>
      <c r="G535" s="157"/>
      <c r="H535" s="157"/>
      <c r="I535" s="157"/>
      <c r="J535" s="157"/>
      <c r="K535" s="157"/>
      <c r="L535" s="157"/>
      <c r="M535" s="157"/>
      <c r="N535" s="157"/>
      <c r="O535" s="157"/>
      <c r="P535" s="157"/>
      <c r="Q535" s="157"/>
      <c r="R535" s="157"/>
      <c r="S535" s="157"/>
      <c r="T535" s="157"/>
      <c r="U535" s="157"/>
      <c r="V535" s="157"/>
      <c r="X535" s="35" t="n">
        <f aca="false">X536</f>
        <v>21210</v>
      </c>
      <c r="Y535" s="19" t="n">
        <f aca="false">X535/F535*100</f>
        <v>100</v>
      </c>
      <c r="Z535" s="60"/>
    </row>
    <row r="536" s="59" customFormat="true" ht="31.5" hidden="false" customHeight="false" outlineLevel="5" collapsed="false">
      <c r="A536" s="29" t="s">
        <v>23</v>
      </c>
      <c r="B536" s="30" t="s">
        <v>432</v>
      </c>
      <c r="C536" s="30" t="s">
        <v>24</v>
      </c>
      <c r="D536" s="30" t="s">
        <v>20</v>
      </c>
      <c r="E536" s="30"/>
      <c r="F536" s="35" t="n">
        <f aca="false">F537</f>
        <v>21210</v>
      </c>
      <c r="G536" s="157"/>
      <c r="H536" s="157"/>
      <c r="I536" s="157"/>
      <c r="J536" s="157"/>
      <c r="K536" s="157"/>
      <c r="L536" s="157"/>
      <c r="M536" s="157"/>
      <c r="N536" s="157"/>
      <c r="O536" s="157"/>
      <c r="P536" s="157"/>
      <c r="Q536" s="157"/>
      <c r="R536" s="157"/>
      <c r="S536" s="157"/>
      <c r="T536" s="157"/>
      <c r="U536" s="157"/>
      <c r="V536" s="157"/>
      <c r="X536" s="35" t="n">
        <f aca="false">X537</f>
        <v>21210</v>
      </c>
      <c r="Y536" s="19" t="n">
        <f aca="false">X536/F536*100</f>
        <v>100</v>
      </c>
      <c r="Z536" s="60"/>
    </row>
    <row r="537" s="59" customFormat="true" ht="31.5" hidden="false" customHeight="false" outlineLevel="5" collapsed="false">
      <c r="A537" s="29" t="s">
        <v>25</v>
      </c>
      <c r="B537" s="30" t="s">
        <v>432</v>
      </c>
      <c r="C537" s="30" t="s">
        <v>26</v>
      </c>
      <c r="D537" s="30" t="s">
        <v>20</v>
      </c>
      <c r="E537" s="30"/>
      <c r="F537" s="35" t="n">
        <f aca="false">F538+F541</f>
        <v>21210</v>
      </c>
      <c r="G537" s="157"/>
      <c r="H537" s="157"/>
      <c r="I537" s="157"/>
      <c r="J537" s="157"/>
      <c r="K537" s="157"/>
      <c r="L537" s="157"/>
      <c r="M537" s="157"/>
      <c r="N537" s="157"/>
      <c r="O537" s="157"/>
      <c r="P537" s="157"/>
      <c r="Q537" s="157"/>
      <c r="R537" s="157"/>
      <c r="S537" s="157"/>
      <c r="T537" s="157"/>
      <c r="U537" s="157"/>
      <c r="V537" s="157"/>
      <c r="X537" s="35" t="n">
        <f aca="false">X538+X541</f>
        <v>21210</v>
      </c>
      <c r="Y537" s="19" t="n">
        <f aca="false">X537/F537*100</f>
        <v>100</v>
      </c>
      <c r="Z537" s="60"/>
    </row>
    <row r="538" s="59" customFormat="true" ht="47.25" hidden="false" customHeight="false" outlineLevel="5" collapsed="false">
      <c r="A538" s="42" t="s">
        <v>433</v>
      </c>
      <c r="B538" s="43" t="s">
        <v>432</v>
      </c>
      <c r="C538" s="43" t="s">
        <v>434</v>
      </c>
      <c r="D538" s="43" t="s">
        <v>20</v>
      </c>
      <c r="E538" s="43"/>
      <c r="F538" s="45" t="n">
        <f aca="false">F539</f>
        <v>3151.866</v>
      </c>
      <c r="G538" s="157"/>
      <c r="H538" s="157"/>
      <c r="I538" s="157"/>
      <c r="J538" s="157"/>
      <c r="K538" s="157"/>
      <c r="L538" s="157"/>
      <c r="M538" s="157"/>
      <c r="N538" s="157"/>
      <c r="O538" s="157"/>
      <c r="P538" s="157"/>
      <c r="Q538" s="157"/>
      <c r="R538" s="157"/>
      <c r="S538" s="157"/>
      <c r="T538" s="157"/>
      <c r="U538" s="157"/>
      <c r="V538" s="157"/>
      <c r="X538" s="45" t="n">
        <f aca="false">X539</f>
        <v>3151.866</v>
      </c>
      <c r="Y538" s="19" t="n">
        <f aca="false">X538/F538*100</f>
        <v>100</v>
      </c>
      <c r="Z538" s="60"/>
    </row>
    <row r="539" s="59" customFormat="true" ht="15.75" hidden="false" customHeight="false" outlineLevel="5" collapsed="false">
      <c r="A539" s="42" t="s">
        <v>435</v>
      </c>
      <c r="B539" s="43" t="s">
        <v>432</v>
      </c>
      <c r="C539" s="43" t="s">
        <v>434</v>
      </c>
      <c r="D539" s="43" t="s">
        <v>436</v>
      </c>
      <c r="E539" s="43"/>
      <c r="F539" s="45" t="n">
        <f aca="false">F540</f>
        <v>3151.866</v>
      </c>
      <c r="G539" s="157"/>
      <c r="H539" s="157"/>
      <c r="I539" s="157"/>
      <c r="J539" s="157"/>
      <c r="K539" s="157"/>
      <c r="L539" s="157"/>
      <c r="M539" s="157"/>
      <c r="N539" s="157"/>
      <c r="O539" s="157"/>
      <c r="P539" s="157"/>
      <c r="Q539" s="157"/>
      <c r="R539" s="157"/>
      <c r="S539" s="157"/>
      <c r="T539" s="157"/>
      <c r="U539" s="157"/>
      <c r="V539" s="157"/>
      <c r="X539" s="45" t="n">
        <f aca="false">X540</f>
        <v>3151.866</v>
      </c>
      <c r="Y539" s="19" t="n">
        <f aca="false">X539/F539*100</f>
        <v>100</v>
      </c>
      <c r="Z539" s="60"/>
    </row>
    <row r="540" s="59" customFormat="true" ht="15.75" hidden="false" customHeight="false" outlineLevel="5" collapsed="false">
      <c r="A540" s="46" t="s">
        <v>437</v>
      </c>
      <c r="B540" s="47" t="s">
        <v>432</v>
      </c>
      <c r="C540" s="47" t="s">
        <v>434</v>
      </c>
      <c r="D540" s="47" t="s">
        <v>438</v>
      </c>
      <c r="E540" s="47"/>
      <c r="F540" s="49" t="n">
        <v>3151.866</v>
      </c>
      <c r="G540" s="157"/>
      <c r="H540" s="157"/>
      <c r="I540" s="157"/>
      <c r="J540" s="157"/>
      <c r="K540" s="157"/>
      <c r="L540" s="157"/>
      <c r="M540" s="157"/>
      <c r="N540" s="157"/>
      <c r="O540" s="157"/>
      <c r="P540" s="157"/>
      <c r="Q540" s="157"/>
      <c r="R540" s="157"/>
      <c r="S540" s="157"/>
      <c r="T540" s="157"/>
      <c r="U540" s="157"/>
      <c r="V540" s="157"/>
      <c r="X540" s="49" t="n">
        <v>3151.866</v>
      </c>
      <c r="Y540" s="19" t="n">
        <f aca="false">X540/F540*100</f>
        <v>100</v>
      </c>
      <c r="Z540" s="60"/>
    </row>
    <row r="541" s="59" customFormat="true" ht="47.25" hidden="false" customHeight="false" outlineLevel="5" collapsed="false">
      <c r="A541" s="42" t="s">
        <v>439</v>
      </c>
      <c r="B541" s="43" t="s">
        <v>432</v>
      </c>
      <c r="C541" s="43" t="s">
        <v>440</v>
      </c>
      <c r="D541" s="43" t="s">
        <v>20</v>
      </c>
      <c r="E541" s="43"/>
      <c r="F541" s="45" t="n">
        <f aca="false">F542</f>
        <v>18058.134</v>
      </c>
      <c r="G541" s="157"/>
      <c r="H541" s="157"/>
      <c r="I541" s="157"/>
      <c r="J541" s="157"/>
      <c r="K541" s="157"/>
      <c r="L541" s="157"/>
      <c r="M541" s="157"/>
      <c r="N541" s="157"/>
      <c r="O541" s="157"/>
      <c r="P541" s="157"/>
      <c r="Q541" s="157"/>
      <c r="R541" s="157"/>
      <c r="S541" s="157"/>
      <c r="T541" s="157"/>
      <c r="U541" s="157"/>
      <c r="V541" s="157"/>
      <c r="X541" s="45" t="n">
        <f aca="false">X542</f>
        <v>18058.134</v>
      </c>
      <c r="Y541" s="19" t="n">
        <f aca="false">X541/F541*100</f>
        <v>100</v>
      </c>
      <c r="Z541" s="60"/>
    </row>
    <row r="542" s="59" customFormat="true" ht="15.75" hidden="false" customHeight="false" outlineLevel="5" collapsed="false">
      <c r="A542" s="42" t="s">
        <v>435</v>
      </c>
      <c r="B542" s="43" t="s">
        <v>432</v>
      </c>
      <c r="C542" s="43" t="s">
        <v>440</v>
      </c>
      <c r="D542" s="43" t="s">
        <v>436</v>
      </c>
      <c r="E542" s="43"/>
      <c r="F542" s="45" t="n">
        <f aca="false">F543</f>
        <v>18058.134</v>
      </c>
      <c r="G542" s="157"/>
      <c r="H542" s="157"/>
      <c r="I542" s="157"/>
      <c r="J542" s="157"/>
      <c r="K542" s="157"/>
      <c r="L542" s="157"/>
      <c r="M542" s="157"/>
      <c r="N542" s="157"/>
      <c r="O542" s="157"/>
      <c r="P542" s="157"/>
      <c r="Q542" s="157"/>
      <c r="R542" s="157"/>
      <c r="S542" s="157"/>
      <c r="T542" s="157"/>
      <c r="U542" s="157"/>
      <c r="V542" s="157"/>
      <c r="X542" s="45" t="n">
        <f aca="false">X543</f>
        <v>18058.134</v>
      </c>
      <c r="Y542" s="19" t="n">
        <f aca="false">X542/F542*100</f>
        <v>100</v>
      </c>
      <c r="Z542" s="60"/>
    </row>
    <row r="543" s="59" customFormat="true" ht="15.75" hidden="false" customHeight="false" outlineLevel="5" collapsed="false">
      <c r="A543" s="46" t="s">
        <v>437</v>
      </c>
      <c r="B543" s="47" t="s">
        <v>432</v>
      </c>
      <c r="C543" s="47" t="s">
        <v>440</v>
      </c>
      <c r="D543" s="47" t="s">
        <v>438</v>
      </c>
      <c r="E543" s="47"/>
      <c r="F543" s="49" t="n">
        <v>18058.134</v>
      </c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  <c r="Q543" s="157"/>
      <c r="R543" s="157"/>
      <c r="S543" s="157"/>
      <c r="T543" s="157"/>
      <c r="U543" s="157"/>
      <c r="V543" s="157"/>
      <c r="X543" s="49" t="n">
        <v>18058.134</v>
      </c>
      <c r="Y543" s="19" t="n">
        <f aca="false">X543/F543*100</f>
        <v>100</v>
      </c>
      <c r="Z543" s="60"/>
    </row>
    <row r="544" customFormat="false" ht="18.75" hidden="false" customHeight="false" outlineLevel="0" collapsed="false">
      <c r="A544" s="158" t="s">
        <v>441</v>
      </c>
      <c r="B544" s="158"/>
      <c r="C544" s="158"/>
      <c r="D544" s="158"/>
      <c r="E544" s="158"/>
      <c r="F544" s="159" t="n">
        <f aca="false">F14+F188+F195+F257+F306+F434+F182+F473+F504+F515+F528+F534</f>
        <v>770094.37587</v>
      </c>
      <c r="G544" s="159" t="e">
        <f aca="false">#REF!+G473+#REF!+G434+G306+G257+G195+G188+G14</f>
        <v>#REF!</v>
      </c>
      <c r="H544" s="159" t="e">
        <f aca="false">#REF!+H473+#REF!+H434+H306+H257+H195+H188+H14</f>
        <v>#REF!</v>
      </c>
      <c r="I544" s="159" t="e">
        <f aca="false">#REF!+I473+#REF!+I434+I306+I257+I195+I188+I14</f>
        <v>#REF!</v>
      </c>
      <c r="J544" s="159" t="e">
        <f aca="false">#REF!+J473+#REF!+J434+J306+J257+J195+J188+J14</f>
        <v>#REF!</v>
      </c>
      <c r="K544" s="159" t="e">
        <f aca="false">#REF!+K473+#REF!+K434+K306+K257+K195+K188+K14</f>
        <v>#REF!</v>
      </c>
      <c r="L544" s="159" t="e">
        <f aca="false">#REF!+L473+#REF!+L434+L306+L257+L195+L188+L14</f>
        <v>#REF!</v>
      </c>
      <c r="M544" s="159" t="e">
        <f aca="false">#REF!+M473+#REF!+M434+M306+M257+M195+M188+M14</f>
        <v>#REF!</v>
      </c>
      <c r="N544" s="159" t="e">
        <f aca="false">#REF!+N473+#REF!+N434+N306+N257+N195+N188+N14</f>
        <v>#REF!</v>
      </c>
      <c r="O544" s="159" t="e">
        <f aca="false">#REF!+O473+#REF!+O434+O306+O257+O195+O188+O14</f>
        <v>#REF!</v>
      </c>
      <c r="P544" s="159" t="e">
        <f aca="false">#REF!+P473+#REF!+P434+P306+P257+P195+P188+P14</f>
        <v>#REF!</v>
      </c>
      <c r="Q544" s="159" t="e">
        <f aca="false">#REF!+Q473+#REF!+Q434+Q306+Q257+Q195+Q188+Q14</f>
        <v>#REF!</v>
      </c>
      <c r="R544" s="159" t="e">
        <f aca="false">#REF!+R473+#REF!+R434+R306+R257+R195+R188+R14</f>
        <v>#REF!</v>
      </c>
      <c r="S544" s="159" t="e">
        <f aca="false">#REF!+S473+#REF!+S434+S306+S257+S195+S188+S14</f>
        <v>#REF!</v>
      </c>
      <c r="T544" s="159" t="e">
        <f aca="false">#REF!+T473+#REF!+T434+T306+T257+T195+T188+T14</f>
        <v>#REF!</v>
      </c>
      <c r="U544" s="159" t="e">
        <f aca="false">#REF!+U473+#REF!+U434+U306+U257+U195+U188+U14</f>
        <v>#REF!</v>
      </c>
      <c r="V544" s="159" t="e">
        <f aca="false">#REF!+V473+#REF!+V434+V306+V257+V195+V188+V14</f>
        <v>#REF!</v>
      </c>
      <c r="W544" s="18"/>
      <c r="X544" s="159" t="n">
        <f aca="false">X14+X188+X195+X257+X306+X434+X182+X473+X504+X515+X528+X534</f>
        <v>756225.688</v>
      </c>
      <c r="Y544" s="18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</row>
    <row r="546" customFormat="false" ht="12.75" hidden="false" customHeight="true" outlineLevel="0" collapsed="false">
      <c r="A546" s="160"/>
      <c r="B546" s="160"/>
      <c r="C546" s="160"/>
      <c r="D546" s="160"/>
      <c r="E546" s="160"/>
      <c r="F546" s="160"/>
      <c r="G546" s="160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  <c r="T546" s="160"/>
      <c r="U546" s="161"/>
      <c r="V546" s="161"/>
    </row>
    <row r="548" customFormat="false" ht="12.75" hidden="false" customHeight="false" outlineLevel="0" collapsed="false">
      <c r="F548" s="162" t="n">
        <v>770094.37587</v>
      </c>
    </row>
    <row r="549" customFormat="false" ht="12.75" hidden="false" customHeight="false" outlineLevel="0" collapsed="false">
      <c r="F549" s="163" t="n">
        <f aca="false">F544-F548</f>
        <v>0</v>
      </c>
    </row>
  </sheetData>
  <autoFilter ref="A13:F544"/>
  <mergeCells count="11">
    <mergeCell ref="B2:F2"/>
    <mergeCell ref="B3:F3"/>
    <mergeCell ref="B4:F4"/>
    <mergeCell ref="B6:W6"/>
    <mergeCell ref="B7:W7"/>
    <mergeCell ref="C8:V8"/>
    <mergeCell ref="A10:V10"/>
    <mergeCell ref="A11:V11"/>
    <mergeCell ref="A12:V12"/>
    <mergeCell ref="A544:E544"/>
    <mergeCell ref="A546:T54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8-09-24T02:07:19Z</cp:lastPrinted>
  <dcterms:modified xsi:type="dcterms:W3CDTF">2019-02-07T22:48:30Z</dcterms:modified>
  <cp:revision>0</cp:revision>
  <dc:subject/>
  <dc:title/>
</cp:coreProperties>
</file>